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1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16</v>
      </c>
      <c r="G3" s="4"/>
      <c r="H3" s="11" t="s">
        <v>5</v>
      </c>
      <c r="I3" s="12" t="n">
        <v>3.2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208.1329705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599136</v>
      </c>
      <c r="L6" s="34" t="n">
        <v>540.585</v>
      </c>
      <c r="M6" s="35" t="n">
        <v>-799.345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188.9843305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599136</v>
      </c>
      <c r="L7" s="34" t="n">
        <v>540.585</v>
      </c>
      <c r="M7" s="35" t="n">
        <v>-780.196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10.2774922918808</v>
      </c>
      <c r="E8" s="30" t="n">
        <v>171.149240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599136</v>
      </c>
      <c r="L8" s="34" t="n">
        <v>540.585</v>
      </c>
      <c r="M8" s="35" t="n">
        <v>-752.084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125.9436605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599136</v>
      </c>
      <c r="L9" s="34" t="n">
        <v>540.585</v>
      </c>
      <c r="M9" s="35" t="n">
        <v>-717.15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50.3597122302158</v>
      </c>
      <c r="E10" s="41" t="n">
        <v>121.3121805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599136</v>
      </c>
      <c r="L10" s="44" t="n">
        <v>540.585</v>
      </c>
      <c r="M10" s="45" t="n">
        <v>-662.165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85.3031860226105</v>
      </c>
      <c r="E11" s="30" t="n">
        <v>121.3121805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599136</v>
      </c>
      <c r="L11" s="34" t="n">
        <v>540.585</v>
      </c>
      <c r="M11" s="35" t="n">
        <v>-627.221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34.1212744090442</v>
      </c>
      <c r="E12" s="30" t="n">
        <v>94.04045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599136</v>
      </c>
      <c r="L12" s="34" t="n">
        <v>540.585</v>
      </c>
      <c r="M12" s="35" t="n">
        <v>-651.13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94.04045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599136</v>
      </c>
      <c r="L13" s="52" t="n">
        <v>540.585</v>
      </c>
      <c r="M13" s="53" t="n">
        <v>-685.25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94.04045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599136</v>
      </c>
      <c r="L14" s="34" t="n">
        <v>540.585</v>
      </c>
      <c r="M14" s="35" t="n">
        <v>-685.253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94.04045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599136</v>
      </c>
      <c r="L15" s="34" t="n">
        <v>540.585</v>
      </c>
      <c r="M15" s="35" t="n">
        <v>-685.253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94.04045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599136</v>
      </c>
      <c r="L16" s="34" t="n">
        <v>531</v>
      </c>
      <c r="M16" s="35" t="n">
        <v>-675.66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94.04045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599136</v>
      </c>
      <c r="L17" s="34" t="n">
        <v>521</v>
      </c>
      <c r="M17" s="35" t="n">
        <v>-665.66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94.04045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599136</v>
      </c>
      <c r="L18" s="44" t="n">
        <v>506</v>
      </c>
      <c r="M18" s="45" t="n">
        <v>-650.66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94.04045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599136</v>
      </c>
      <c r="L19" s="34" t="n">
        <v>496</v>
      </c>
      <c r="M19" s="35" t="n">
        <v>-640.66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94.04045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599136</v>
      </c>
      <c r="L20" s="34" t="n">
        <v>486</v>
      </c>
      <c r="M20" s="35" t="n">
        <v>-630.66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94.04045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599136</v>
      </c>
      <c r="L21" s="52" t="n">
        <v>471</v>
      </c>
      <c r="M21" s="53" t="n">
        <v>-615.66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94.04045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599136</v>
      </c>
      <c r="L22" s="34" t="n">
        <v>456</v>
      </c>
      <c r="M22" s="35" t="n">
        <v>-600.66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94.04045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599136</v>
      </c>
      <c r="L23" s="34" t="n">
        <v>441</v>
      </c>
      <c r="M23" s="35" t="n">
        <v>-585.66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94.04045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599136</v>
      </c>
      <c r="L24" s="34" t="n">
        <v>436</v>
      </c>
      <c r="M24" s="35" t="n">
        <v>-580.66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94.04045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599136</v>
      </c>
      <c r="L25" s="34" t="n">
        <v>426</v>
      </c>
      <c r="M25" s="35" t="n">
        <v>-570.66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94.04045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599136</v>
      </c>
      <c r="L26" s="44" t="n">
        <v>416</v>
      </c>
      <c r="M26" s="45" t="n">
        <v>-560.66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94.04045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599136</v>
      </c>
      <c r="L27" s="34" t="n">
        <v>411</v>
      </c>
      <c r="M27" s="35" t="n">
        <v>-555.66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9.8869475847893</v>
      </c>
      <c r="E28" s="30" t="n">
        <v>94.04045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599136</v>
      </c>
      <c r="L28" s="34" t="n">
        <v>391</v>
      </c>
      <c r="M28" s="35" t="n">
        <v>-465.78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9.8869475847893</v>
      </c>
      <c r="E29" s="49" t="n">
        <v>94.04045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599136</v>
      </c>
      <c r="L29" s="52" t="n">
        <v>371</v>
      </c>
      <c r="M29" s="53" t="n">
        <v>-445.781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99.6916752312436</v>
      </c>
      <c r="E30" s="30" t="n">
        <v>94.04045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599136</v>
      </c>
      <c r="L30" s="34" t="n">
        <v>391</v>
      </c>
      <c r="M30" s="35" t="n">
        <v>-435.976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120.246659815005</v>
      </c>
      <c r="E31" s="30" t="n">
        <v>94.04045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599136</v>
      </c>
      <c r="L31" s="34" t="n">
        <v>416</v>
      </c>
      <c r="M31" s="35" t="n">
        <v>-440.421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20.246659815005</v>
      </c>
      <c r="E32" s="30" t="n">
        <v>94.04045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599136</v>
      </c>
      <c r="L32" s="34" t="n">
        <v>426</v>
      </c>
      <c r="M32" s="35" t="n">
        <v>-450.421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50.051387461459</v>
      </c>
      <c r="E33" s="30" t="n">
        <v>94.04045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599136</v>
      </c>
      <c r="L33" s="34" t="n">
        <v>451</v>
      </c>
      <c r="M33" s="35" t="n">
        <v>-445.61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50.051387461459</v>
      </c>
      <c r="E34" s="41" t="n">
        <v>94.04045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599136</v>
      </c>
      <c r="L34" s="44" t="n">
        <v>471</v>
      </c>
      <c r="M34" s="45" t="n">
        <v>-465.616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50.051387461459</v>
      </c>
      <c r="E35" s="30" t="n">
        <v>94.04045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599136</v>
      </c>
      <c r="L35" s="34" t="n">
        <v>501</v>
      </c>
      <c r="M35" s="35" t="n">
        <v>-495.616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99.6813977389517</v>
      </c>
      <c r="E36" s="30" t="n">
        <v>94.04045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599136</v>
      </c>
      <c r="L36" s="34" t="n">
        <v>531</v>
      </c>
      <c r="M36" s="35" t="n">
        <v>-575.98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5.12846865364851</v>
      </c>
      <c r="E37" s="49" t="n">
        <v>94.04045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599136</v>
      </c>
      <c r="L37" s="52" t="n">
        <v>540.585</v>
      </c>
      <c r="M37" s="53" t="n">
        <v>-680.124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26.0637204522097</v>
      </c>
      <c r="E38" s="30" t="n">
        <v>94.04045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599136</v>
      </c>
      <c r="L38" s="34" t="n">
        <v>540.585</v>
      </c>
      <c r="M38" s="35" t="n">
        <v>-659.18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26.5878725590956</v>
      </c>
      <c r="E39" s="30" t="n">
        <v>94.04045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599136</v>
      </c>
      <c r="L39" s="34" t="n">
        <v>540.585</v>
      </c>
      <c r="M39" s="35" t="n">
        <v>-658.665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94.04045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599136</v>
      </c>
      <c r="L40" s="34" t="n">
        <v>540.585</v>
      </c>
      <c r="M40" s="35" t="n">
        <v>-685.253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94.04045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599136</v>
      </c>
      <c r="L41" s="34" t="n">
        <v>540.585</v>
      </c>
      <c r="M41" s="35" t="n">
        <v>-685.25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94.04045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47824</v>
      </c>
      <c r="L42" s="44" t="n">
        <v>540.585</v>
      </c>
      <c r="M42" s="45" t="n">
        <v>-684.13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98.74004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4.47824</v>
      </c>
      <c r="L43" s="34" t="n">
        <v>540.585</v>
      </c>
      <c r="M43" s="35" t="n">
        <v>-688.831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43.87751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4.47824</v>
      </c>
      <c r="L44" s="34" t="n">
        <v>540.585</v>
      </c>
      <c r="M44" s="35" t="n">
        <v>-733.96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63.62941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4.47824</v>
      </c>
      <c r="L45" s="52" t="n">
        <v>540.585</v>
      </c>
      <c r="M45" s="53" t="n">
        <v>-753.721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98.4238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3.07712</v>
      </c>
      <c r="L46" s="34" t="n">
        <v>540.585</v>
      </c>
      <c r="M46" s="35" t="n">
        <v>-787.114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43.56136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3.07712</v>
      </c>
      <c r="L47" s="34" t="n">
        <v>540.585</v>
      </c>
      <c r="M47" s="35" t="n">
        <v>-832.251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93.4081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3.07712</v>
      </c>
      <c r="L48" s="34" t="n">
        <v>540.585</v>
      </c>
      <c r="M48" s="35" t="n">
        <v>-882.098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43.2452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3.07712</v>
      </c>
      <c r="L49" s="34" t="n">
        <v>540.585</v>
      </c>
      <c r="M49" s="35" t="n">
        <v>-931.93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43.2549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3.07712</v>
      </c>
      <c r="L50" s="44" t="n">
        <v>540.585</v>
      </c>
      <c r="M50" s="45" t="n">
        <v>-931.945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68.6405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3.07712</v>
      </c>
      <c r="L51" s="34" t="n">
        <v>540.585</v>
      </c>
      <c r="M51" s="35" t="n">
        <v>-957.331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93.09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3.07712</v>
      </c>
      <c r="L52" s="34" t="n">
        <v>540.585</v>
      </c>
      <c r="M52" s="35" t="n">
        <v>-981.78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08.14431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3.07712</v>
      </c>
      <c r="L53" s="58" t="n">
        <v>540.585</v>
      </c>
      <c r="M53" s="35" t="n">
        <v>-996.834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12.83417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3.07712</v>
      </c>
      <c r="L54" s="34" t="n">
        <v>540.585</v>
      </c>
      <c r="M54" s="35" t="n">
        <v>-1001.524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23.1771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3.07712</v>
      </c>
      <c r="L55" s="34" t="n">
        <v>540.585</v>
      </c>
      <c r="M55" s="35" t="n">
        <v>-1011.867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427.8864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3.07712</v>
      </c>
      <c r="L56" s="34" t="n">
        <v>540.585</v>
      </c>
      <c r="M56" s="35" t="n">
        <v>-1016.57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12.8341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3.07712</v>
      </c>
      <c r="L57" s="34" t="n">
        <v>540.585</v>
      </c>
      <c r="M57" s="35" t="n">
        <v>-1001.52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93.09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3.07712</v>
      </c>
      <c r="L58" s="44" t="n">
        <v>540.585</v>
      </c>
      <c r="M58" s="45" t="n">
        <v>-981.782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93.09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3.07712</v>
      </c>
      <c r="L59" s="34" t="n">
        <v>540.585</v>
      </c>
      <c r="M59" s="35" t="n">
        <v>-981.78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93.09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3.07712</v>
      </c>
      <c r="L60" s="34" t="n">
        <v>540.585</v>
      </c>
      <c r="M60" s="35" t="n">
        <v>-981.78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93.092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3.07712</v>
      </c>
      <c r="L61" s="52" t="n">
        <v>540.585</v>
      </c>
      <c r="M61" s="53" t="n">
        <v>-981.782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93.092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3.824384</v>
      </c>
      <c r="L62" s="34" t="n">
        <v>540.585</v>
      </c>
      <c r="M62" s="35" t="n">
        <v>-982.529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418.4775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3.824384</v>
      </c>
      <c r="L63" s="34" t="n">
        <v>540.585</v>
      </c>
      <c r="M63" s="35" t="n">
        <v>-1007.915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452.639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3.824384</v>
      </c>
      <c r="L64" s="34" t="n">
        <v>540.585</v>
      </c>
      <c r="M64" s="35" t="n">
        <v>-1042.077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442.9290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3.824384</v>
      </c>
      <c r="L65" s="34" t="n">
        <v>560.535</v>
      </c>
      <c r="M65" s="35" t="n">
        <v>-1052.31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446.1983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3.824384</v>
      </c>
      <c r="L66" s="44" t="n">
        <v>560.535</v>
      </c>
      <c r="M66" s="45" t="n">
        <v>-1055.586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442.9290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3.824384</v>
      </c>
      <c r="L67" s="34" t="n">
        <v>560.535</v>
      </c>
      <c r="M67" s="35" t="n">
        <v>-1052.316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442.9290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3.824384</v>
      </c>
      <c r="L68" s="34" t="n">
        <v>560.535</v>
      </c>
      <c r="M68" s="35" t="n">
        <v>-1052.31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42.92906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3.824384</v>
      </c>
      <c r="L69" s="52" t="n">
        <v>560.535</v>
      </c>
      <c r="M69" s="53" t="n">
        <v>-1052.316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47.7648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3.824384</v>
      </c>
      <c r="L70" s="34" t="n">
        <v>560.535</v>
      </c>
      <c r="M70" s="35" t="n">
        <v>-1057.152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462.6809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3.824384</v>
      </c>
      <c r="L71" s="34" t="n">
        <v>560.535</v>
      </c>
      <c r="M71" s="35" t="n">
        <v>-1072.068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462.68096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3.824384</v>
      </c>
      <c r="L72" s="34" t="n">
        <v>560.535</v>
      </c>
      <c r="M72" s="35" t="n">
        <v>-1072.06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462.6809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3.824384</v>
      </c>
      <c r="L73" s="34" t="n">
        <v>560.535</v>
      </c>
      <c r="M73" s="35" t="n">
        <v>-1072.06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64.1404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3.824384</v>
      </c>
      <c r="L74" s="44" t="n">
        <v>560.535</v>
      </c>
      <c r="M74" s="45" t="n">
        <v>-1073.528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73.9191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3.824384</v>
      </c>
      <c r="L75" s="34" t="n">
        <v>560.535</v>
      </c>
      <c r="M75" s="35" t="n">
        <v>-1083.30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536.6776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4.291424</v>
      </c>
      <c r="L76" s="34" t="n">
        <v>560.535</v>
      </c>
      <c r="M76" s="35" t="n">
        <v>-1146.53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59.82528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4.291424</v>
      </c>
      <c r="L77" s="52" t="n">
        <v>560.535</v>
      </c>
      <c r="M77" s="53" t="n">
        <v>-1169.68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90.410000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4.291424</v>
      </c>
      <c r="L78" s="34" t="n">
        <v>560.535</v>
      </c>
      <c r="M78" s="35" t="n">
        <v>-1100.264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70.200790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4.291424</v>
      </c>
      <c r="L79" s="34" t="n">
        <v>560.535</v>
      </c>
      <c r="M79" s="35" t="n">
        <v>-1080.055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70.200790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4.291424</v>
      </c>
      <c r="L80" s="34" t="n">
        <v>560.535</v>
      </c>
      <c r="M80" s="35" t="n">
        <v>-1080.055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73.304660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4.291424</v>
      </c>
      <c r="L81" s="34" t="n">
        <v>560.535</v>
      </c>
      <c r="M81" s="35" t="n">
        <v>-1083.15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70.200790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291424</v>
      </c>
      <c r="L82" s="44" t="n">
        <v>540.585</v>
      </c>
      <c r="M82" s="45" t="n">
        <v>-1060.105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22.815690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4.291424</v>
      </c>
      <c r="L83" s="34" t="n">
        <v>540.585</v>
      </c>
      <c r="M83" s="35" t="n">
        <v>-1012.72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19.5272353545735</v>
      </c>
      <c r="E84" s="30" t="n">
        <v>420.752930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4.291424</v>
      </c>
      <c r="L84" s="34" t="n">
        <v>540.585</v>
      </c>
      <c r="M84" s="35" t="n">
        <v>-991.13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29.8047276464543</v>
      </c>
      <c r="E85" s="49" t="n">
        <v>420.3637305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4.291424</v>
      </c>
      <c r="L85" s="52" t="n">
        <v>540.585</v>
      </c>
      <c r="M85" s="53" t="n">
        <v>-980.463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70.516940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4.291424</v>
      </c>
      <c r="L86" s="34" t="n">
        <v>540.585</v>
      </c>
      <c r="M86" s="35" t="n">
        <v>-960.421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370.516940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4.291424</v>
      </c>
      <c r="L87" s="34" t="n">
        <v>540.585</v>
      </c>
      <c r="M87" s="35" t="n">
        <v>-960.421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22.450740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4.291424</v>
      </c>
      <c r="L88" s="34" t="n">
        <v>540.585</v>
      </c>
      <c r="M88" s="35" t="n">
        <v>-912.355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20.679880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4.291424</v>
      </c>
      <c r="L89" s="34" t="n">
        <v>540.585</v>
      </c>
      <c r="M89" s="35" t="n">
        <v>-910.58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20.679880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291424</v>
      </c>
      <c r="L90" s="44" t="n">
        <v>540.585</v>
      </c>
      <c r="M90" s="45" t="n">
        <v>-910.584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320.679880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291424</v>
      </c>
      <c r="L91" s="34" t="n">
        <v>540.585</v>
      </c>
      <c r="M91" s="35" t="n">
        <v>-910.584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320.679880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291424</v>
      </c>
      <c r="L92" s="34" t="n">
        <v>540.585</v>
      </c>
      <c r="M92" s="35" t="n">
        <v>-910.584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20.6798805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291424</v>
      </c>
      <c r="L93" s="52" t="n">
        <v>540.585</v>
      </c>
      <c r="M93" s="53" t="n">
        <v>-910.584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320.679880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291424</v>
      </c>
      <c r="L94" s="34" t="n">
        <v>540.585</v>
      </c>
      <c r="M94" s="35" t="n">
        <v>-910.58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320.679880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291424</v>
      </c>
      <c r="L95" s="34" t="n">
        <v>540.585</v>
      </c>
      <c r="M95" s="35" t="n">
        <v>-910.584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321.331790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291424</v>
      </c>
      <c r="L96" s="34" t="n">
        <v>540.585</v>
      </c>
      <c r="M96" s="35" t="n">
        <v>-911.23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23.686450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291424</v>
      </c>
      <c r="L97" s="34" t="n">
        <v>540.585</v>
      </c>
      <c r="M97" s="35" t="n">
        <v>-913.59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20.679880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291424</v>
      </c>
      <c r="L98" s="44" t="n">
        <v>540.585</v>
      </c>
      <c r="M98" s="45" t="n">
        <v>-910.584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21.302600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291424</v>
      </c>
      <c r="L99" s="34" t="n">
        <v>540.585</v>
      </c>
      <c r="M99" s="35" t="n">
        <v>-911.207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22.499390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291424</v>
      </c>
      <c r="L100" s="34" t="n">
        <v>540.585</v>
      </c>
      <c r="M100" s="35" t="n">
        <v>-912.404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22.4799305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291424</v>
      </c>
      <c r="L101" s="58" t="n">
        <v>540.585</v>
      </c>
      <c r="M101" s="35" t="n">
        <v>-912.38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329242</v>
      </c>
      <c r="E102" s="63" t="n">
        <v>6.58254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48459</v>
      </c>
      <c r="L102" s="64" t="n">
        <v>12.607256</v>
      </c>
      <c r="M102" s="65" t="n">
        <v>-20.049687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559.82528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599136</v>
      </c>
      <c r="L103" s="69" t="n">
        <v>560.535</v>
      </c>
      <c r="M103" s="70" t="n">
        <v>-435.976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50.051387461459</v>
      </c>
      <c r="E104" s="73" t="n">
        <v>94.04045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3.07712</v>
      </c>
      <c r="L104" s="74" t="n">
        <v>371</v>
      </c>
      <c r="M104" s="75" t="n">
        <v>-1169.68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10-16T19:00:53Z</dcterms:modified>
  <cp:revision>0</cp:revision>
  <dc:subject/>
  <dc:title/>
</cp:coreProperties>
</file>