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1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18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67.26371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571648</v>
      </c>
      <c r="L6" s="34" t="n">
        <v>461</v>
      </c>
      <c r="M6" s="35" t="n">
        <v>-877.86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49.70106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571648</v>
      </c>
      <c r="L7" s="34" t="n">
        <v>461</v>
      </c>
      <c r="M7" s="35" t="n">
        <v>-860.30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329.14157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571648</v>
      </c>
      <c r="L8" s="34" t="n">
        <v>461</v>
      </c>
      <c r="M8" s="35" t="n">
        <v>-839.74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329.14157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571648</v>
      </c>
      <c r="L9" s="34" t="n">
        <v>461</v>
      </c>
      <c r="M9" s="35" t="n">
        <v>-839.74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15.3237410071942</v>
      </c>
      <c r="E10" s="41" t="n">
        <v>329.14157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571648</v>
      </c>
      <c r="L10" s="44" t="n">
        <v>461</v>
      </c>
      <c r="M10" s="45" t="n">
        <v>-824.41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18.62337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571648</v>
      </c>
      <c r="L11" s="34" t="n">
        <v>461</v>
      </c>
      <c r="M11" s="35" t="n">
        <v>-729.22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06.88899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571648</v>
      </c>
      <c r="L12" s="34" t="n">
        <v>461</v>
      </c>
      <c r="M12" s="35" t="n">
        <v>-717.48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06.88899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571648</v>
      </c>
      <c r="L13" s="52" t="n">
        <v>461</v>
      </c>
      <c r="M13" s="53" t="n">
        <v>-717.48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206.8889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571648</v>
      </c>
      <c r="L14" s="34" t="n">
        <v>461</v>
      </c>
      <c r="M14" s="35" t="n">
        <v>-717.48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206.88899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571648</v>
      </c>
      <c r="L15" s="34" t="n">
        <v>461</v>
      </c>
      <c r="M15" s="35" t="n">
        <v>-717.48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50.46472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571648</v>
      </c>
      <c r="L16" s="34" t="n">
        <v>461</v>
      </c>
      <c r="M16" s="35" t="n">
        <v>-661.06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50.46472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571648</v>
      </c>
      <c r="L17" s="34" t="n">
        <v>461</v>
      </c>
      <c r="M17" s="35" t="n">
        <v>-661.06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3.58684480986639</v>
      </c>
      <c r="E18" s="41" t="n">
        <v>150.46472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571648</v>
      </c>
      <c r="L18" s="44" t="n">
        <v>440</v>
      </c>
      <c r="M18" s="45" t="n">
        <v>-636.47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50.46472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571648</v>
      </c>
      <c r="L19" s="34" t="n">
        <v>420</v>
      </c>
      <c r="M19" s="35" t="n">
        <v>-620.06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50.46472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571648</v>
      </c>
      <c r="L20" s="34" t="n">
        <v>400</v>
      </c>
      <c r="M20" s="35" t="n">
        <v>-600.06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50.46472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571648</v>
      </c>
      <c r="L21" s="52" t="n">
        <v>390</v>
      </c>
      <c r="M21" s="53" t="n">
        <v>-590.06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150.46472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571648</v>
      </c>
      <c r="L22" s="34" t="n">
        <v>380</v>
      </c>
      <c r="M22" s="35" t="n">
        <v>-580.06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150.46472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571648</v>
      </c>
      <c r="L23" s="34" t="n">
        <v>360</v>
      </c>
      <c r="M23" s="35" t="n">
        <v>-560.06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26.2281603288798</v>
      </c>
      <c r="E24" s="30" t="n">
        <v>150.46472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571648</v>
      </c>
      <c r="L24" s="34" t="n">
        <v>350</v>
      </c>
      <c r="M24" s="35" t="n">
        <v>-523.83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40.082219938335</v>
      </c>
      <c r="E25" s="30" t="n">
        <v>150.46472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571648</v>
      </c>
      <c r="L25" s="34" t="n">
        <v>340</v>
      </c>
      <c r="M25" s="35" t="n">
        <v>-499.98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50.3597122302158</v>
      </c>
      <c r="E26" s="41" t="n">
        <v>150.46472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571648</v>
      </c>
      <c r="L26" s="44" t="n">
        <v>330</v>
      </c>
      <c r="M26" s="45" t="n">
        <v>-479.70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50.3597122302158</v>
      </c>
      <c r="E27" s="30" t="n">
        <v>150.46472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571648</v>
      </c>
      <c r="L27" s="34" t="n">
        <v>320</v>
      </c>
      <c r="M27" s="35" t="n">
        <v>-469.70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40.082219938335</v>
      </c>
      <c r="E28" s="30" t="n">
        <v>150.46472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571648</v>
      </c>
      <c r="L28" s="34" t="n">
        <v>300</v>
      </c>
      <c r="M28" s="35" t="n">
        <v>-459.98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50.3597122302158</v>
      </c>
      <c r="E29" s="49" t="n">
        <v>150.46472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571648</v>
      </c>
      <c r="L29" s="52" t="n">
        <v>280</v>
      </c>
      <c r="M29" s="53" t="n">
        <v>-429.70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50.46472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571648</v>
      </c>
      <c r="L30" s="34" t="n">
        <v>290</v>
      </c>
      <c r="M30" s="35" t="n">
        <v>-490.06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50.46472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571648</v>
      </c>
      <c r="L31" s="34" t="n">
        <v>310</v>
      </c>
      <c r="M31" s="35" t="n">
        <v>-510.06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.12538540596095</v>
      </c>
      <c r="E32" s="30" t="n">
        <v>150.46472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571648</v>
      </c>
      <c r="L32" s="34" t="n">
        <v>330</v>
      </c>
      <c r="M32" s="35" t="n">
        <v>-523.93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150.46472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571648</v>
      </c>
      <c r="L33" s="34" t="n">
        <v>360</v>
      </c>
      <c r="M33" s="35" t="n">
        <v>-560.06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50.46472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571648</v>
      </c>
      <c r="L34" s="44" t="n">
        <v>400</v>
      </c>
      <c r="M34" s="45" t="n">
        <v>-600.06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50.46472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571648</v>
      </c>
      <c r="L35" s="34" t="n">
        <v>430</v>
      </c>
      <c r="M35" s="35" t="n">
        <v>-630.06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50.46472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571648</v>
      </c>
      <c r="L36" s="34" t="n">
        <v>461</v>
      </c>
      <c r="M36" s="35" t="n">
        <v>-661.06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50.46472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571648</v>
      </c>
      <c r="L37" s="52" t="n">
        <v>461</v>
      </c>
      <c r="M37" s="53" t="n">
        <v>-661.06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50.4647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571648</v>
      </c>
      <c r="L38" s="34" t="n">
        <v>461</v>
      </c>
      <c r="M38" s="35" t="n">
        <v>-661.06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50.46472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571648</v>
      </c>
      <c r="L39" s="34" t="n">
        <v>461</v>
      </c>
      <c r="M39" s="35" t="n">
        <v>-661.06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54.2302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571648</v>
      </c>
      <c r="L40" s="34" t="n">
        <v>461</v>
      </c>
      <c r="M40" s="35" t="n">
        <v>-664.8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84.3153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571648</v>
      </c>
      <c r="L41" s="34" t="n">
        <v>461</v>
      </c>
      <c r="M41" s="35" t="n">
        <v>-694.91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04.0672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571648</v>
      </c>
      <c r="L42" s="44" t="n">
        <v>461</v>
      </c>
      <c r="M42" s="45" t="n">
        <v>-714.66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34.1621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571648</v>
      </c>
      <c r="L43" s="34" t="n">
        <v>461</v>
      </c>
      <c r="M43" s="35" t="n">
        <v>-744.76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64.2570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571648</v>
      </c>
      <c r="L44" s="34" t="n">
        <v>461</v>
      </c>
      <c r="M44" s="35" t="n">
        <v>-774.85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99.0515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571648</v>
      </c>
      <c r="L45" s="52" t="n">
        <v>461</v>
      </c>
      <c r="M45" s="53" t="n">
        <v>-809.65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33.8460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571648</v>
      </c>
      <c r="L46" s="34" t="n">
        <v>461</v>
      </c>
      <c r="M46" s="35" t="n">
        <v>-844.44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68.6405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571648</v>
      </c>
      <c r="L47" s="34" t="n">
        <v>461</v>
      </c>
      <c r="M47" s="35" t="n">
        <v>-879.2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03.4349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571648</v>
      </c>
      <c r="L48" s="34" t="n">
        <v>461</v>
      </c>
      <c r="M48" s="35" t="n">
        <v>-914.03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38.2294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571648</v>
      </c>
      <c r="L49" s="34" t="n">
        <v>461</v>
      </c>
      <c r="M49" s="35" t="n">
        <v>-948.82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58.9154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571648</v>
      </c>
      <c r="L50" s="44" t="n">
        <v>461</v>
      </c>
      <c r="M50" s="45" t="n">
        <v>-969.51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93.7099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571648</v>
      </c>
      <c r="L51" s="34" t="n">
        <v>461</v>
      </c>
      <c r="M51" s="35" t="n">
        <v>-1004.3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18.1614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571648</v>
      </c>
      <c r="L52" s="34" t="n">
        <v>461</v>
      </c>
      <c r="M52" s="35" t="n">
        <v>-1028.76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23.8048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571648</v>
      </c>
      <c r="L53" s="58" t="n">
        <v>461</v>
      </c>
      <c r="M53" s="35" t="n">
        <v>-1034.40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33.2137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571648</v>
      </c>
      <c r="L54" s="34" t="n">
        <v>461</v>
      </c>
      <c r="M54" s="35" t="n">
        <v>-1043.81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43.2731880432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571648</v>
      </c>
      <c r="L55" s="34" t="n">
        <v>461</v>
      </c>
      <c r="M55" s="35" t="n">
        <v>-1053.87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53.26963898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571648</v>
      </c>
      <c r="L56" s="34" t="n">
        <v>461</v>
      </c>
      <c r="M56" s="35" t="n">
        <v>-1063.86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43.2731880432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571648</v>
      </c>
      <c r="L57" s="34" t="n">
        <v>461</v>
      </c>
      <c r="M57" s="35" t="n">
        <v>-1053.87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18.1614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571648</v>
      </c>
      <c r="L58" s="44" t="n">
        <v>461</v>
      </c>
      <c r="M58" s="45" t="n">
        <v>-1028.76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93.7099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571648</v>
      </c>
      <c r="L59" s="34" t="n">
        <v>461</v>
      </c>
      <c r="M59" s="35" t="n">
        <v>-1004.3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78.6673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571648</v>
      </c>
      <c r="L60" s="34" t="n">
        <v>461</v>
      </c>
      <c r="M60" s="35" t="n">
        <v>-989.26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73.9677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571648</v>
      </c>
      <c r="L61" s="52" t="n">
        <v>461</v>
      </c>
      <c r="M61" s="53" t="n">
        <v>-984.56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21.92206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571648</v>
      </c>
      <c r="L62" s="34" t="n">
        <v>461</v>
      </c>
      <c r="M62" s="35" t="n">
        <v>-1032.52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21.92206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571648</v>
      </c>
      <c r="L63" s="34" t="n">
        <v>461</v>
      </c>
      <c r="M63" s="35" t="n">
        <v>-1032.52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21.92206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571648</v>
      </c>
      <c r="L64" s="34" t="n">
        <v>461</v>
      </c>
      <c r="M64" s="35" t="n">
        <v>-1032.52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27.56546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571648</v>
      </c>
      <c r="L65" s="34" t="n">
        <v>461</v>
      </c>
      <c r="M65" s="35" t="n">
        <v>-1038.16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47.810395289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571648</v>
      </c>
      <c r="L66" s="44" t="n">
        <v>461</v>
      </c>
      <c r="M66" s="45" t="n">
        <v>-1058.4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70.5402165207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571648</v>
      </c>
      <c r="L67" s="34" t="n">
        <v>461</v>
      </c>
      <c r="M67" s="35" t="n">
        <v>-1081.1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71.4136029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571648</v>
      </c>
      <c r="L68" s="34" t="n">
        <v>461</v>
      </c>
      <c r="M68" s="35" t="n">
        <v>-1082.01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70.5402165207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571648</v>
      </c>
      <c r="L69" s="52" t="n">
        <v>461</v>
      </c>
      <c r="M69" s="53" t="n">
        <v>-1081.1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29.8047276464543</v>
      </c>
      <c r="E70" s="30" t="n">
        <v>570.5402165207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571648</v>
      </c>
      <c r="L70" s="34" t="n">
        <v>461</v>
      </c>
      <c r="M70" s="35" t="n">
        <v>-1051.33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19.5272353545735</v>
      </c>
      <c r="E71" s="30" t="n">
        <v>571.0146729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571648</v>
      </c>
      <c r="L71" s="34" t="n">
        <v>461</v>
      </c>
      <c r="M71" s="35" t="n">
        <v>-1062.08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19.5272353545735</v>
      </c>
      <c r="E72" s="30" t="n">
        <v>573.7224023177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571648</v>
      </c>
      <c r="L72" s="34" t="n">
        <v>461</v>
      </c>
      <c r="M72" s="35" t="n">
        <v>-1064.79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70.5402165207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571648</v>
      </c>
      <c r="L73" s="34" t="n">
        <v>461</v>
      </c>
      <c r="M73" s="35" t="n">
        <v>-1081.1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70.9562929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571648</v>
      </c>
      <c r="L74" s="44" t="n">
        <v>461</v>
      </c>
      <c r="M74" s="45" t="n">
        <v>-1081.55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70.5402165207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571648</v>
      </c>
      <c r="L75" s="34" t="n">
        <v>501</v>
      </c>
      <c r="M75" s="35" t="n">
        <v>-1121.1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71.4599394192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571648</v>
      </c>
      <c r="L76" s="34" t="n">
        <v>511</v>
      </c>
      <c r="M76" s="35" t="n">
        <v>-1132.0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71.1800829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571648</v>
      </c>
      <c r="L77" s="52" t="n">
        <v>511</v>
      </c>
      <c r="M77" s="53" t="n">
        <v>-1131.7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627.246852823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571648</v>
      </c>
      <c r="L78" s="34" t="n">
        <v>471</v>
      </c>
      <c r="M78" s="35" t="n">
        <v>-1147.84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625.34439992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571648</v>
      </c>
      <c r="L79" s="34" t="n">
        <v>461</v>
      </c>
      <c r="M79" s="35" t="n">
        <v>-1135.94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80.235037462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571648</v>
      </c>
      <c r="L80" s="34" t="n">
        <v>461</v>
      </c>
      <c r="M80" s="35" t="n">
        <v>-1090.83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77.4397381147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571648</v>
      </c>
      <c r="L81" s="34" t="n">
        <v>461</v>
      </c>
      <c r="M81" s="35" t="n">
        <v>-1088.03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33.42292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571648</v>
      </c>
      <c r="L82" s="44" t="n">
        <v>461</v>
      </c>
      <c r="M82" s="45" t="n">
        <v>-1044.02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86.95244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571648</v>
      </c>
      <c r="L83" s="34" t="n">
        <v>461</v>
      </c>
      <c r="M83" s="35" t="n">
        <v>-997.55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85.54159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571648</v>
      </c>
      <c r="L84" s="34" t="n">
        <v>461</v>
      </c>
      <c r="M84" s="35" t="n">
        <v>-996.14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81.73716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571648</v>
      </c>
      <c r="L85" s="52" t="n">
        <v>461</v>
      </c>
      <c r="M85" s="53" t="n">
        <v>-992.33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39.51869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571648</v>
      </c>
      <c r="L86" s="34" t="n">
        <v>461</v>
      </c>
      <c r="M86" s="35" t="n">
        <v>-950.11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35.60723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571648</v>
      </c>
      <c r="L87" s="34" t="n">
        <v>461</v>
      </c>
      <c r="M87" s="35" t="n">
        <v>-946.20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00.49166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571648</v>
      </c>
      <c r="L88" s="34" t="n">
        <v>461</v>
      </c>
      <c r="M88" s="35" t="n">
        <v>-911.09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97.25157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571648</v>
      </c>
      <c r="L89" s="34" t="n">
        <v>461</v>
      </c>
      <c r="M89" s="35" t="n">
        <v>-907.85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91.33573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571648</v>
      </c>
      <c r="L90" s="44" t="n">
        <v>461</v>
      </c>
      <c r="M90" s="45" t="n">
        <v>-901.93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88.92269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571648</v>
      </c>
      <c r="L91" s="34" t="n">
        <v>461</v>
      </c>
      <c r="M91" s="35" t="n">
        <v>-899.52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88.62106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571648</v>
      </c>
      <c r="L92" s="34" t="n">
        <v>461</v>
      </c>
      <c r="M92" s="35" t="n">
        <v>-899.22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86.77236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571648</v>
      </c>
      <c r="L93" s="52" t="n">
        <v>461</v>
      </c>
      <c r="M93" s="53" t="n">
        <v>-897.37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83.46416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571648</v>
      </c>
      <c r="L94" s="34" t="n">
        <v>461</v>
      </c>
      <c r="M94" s="35" t="n">
        <v>-894.06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85.62422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571648</v>
      </c>
      <c r="L95" s="34" t="n">
        <v>461</v>
      </c>
      <c r="M95" s="35" t="n">
        <v>-896.22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90.41138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571648</v>
      </c>
      <c r="L96" s="34" t="n">
        <v>461</v>
      </c>
      <c r="M96" s="35" t="n">
        <v>-901.01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93.90445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571648</v>
      </c>
      <c r="L97" s="34" t="n">
        <v>461</v>
      </c>
      <c r="M97" s="35" t="n">
        <v>-904.50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80.91490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571648</v>
      </c>
      <c r="L98" s="44" t="n">
        <v>461</v>
      </c>
      <c r="M98" s="45" t="n">
        <v>-891.51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85.19610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571648</v>
      </c>
      <c r="L99" s="34" t="n">
        <v>461</v>
      </c>
      <c r="M99" s="35" t="n">
        <v>-895.79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80.90517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571648</v>
      </c>
      <c r="L100" s="34" t="n">
        <v>461</v>
      </c>
      <c r="M100" s="35" t="n">
        <v>-891.50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80.93436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571648</v>
      </c>
      <c r="L101" s="58" t="n">
        <v>461</v>
      </c>
      <c r="M101" s="35" t="n">
        <v>-891.53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87842</v>
      </c>
      <c r="E102" s="63" t="n">
        <v>8.75236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4972</v>
      </c>
      <c r="L102" s="64" t="n">
        <v>10.6345</v>
      </c>
      <c r="M102" s="65" t="n">
        <v>-20.48941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27.246852823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571648</v>
      </c>
      <c r="L103" s="69" t="n">
        <v>511</v>
      </c>
      <c r="M103" s="70" t="n">
        <v>-429.70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50.3597122302158</v>
      </c>
      <c r="E104" s="73" t="n">
        <v>150.46472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571648</v>
      </c>
      <c r="L104" s="74" t="n">
        <v>280</v>
      </c>
      <c r="M104" s="75" t="n">
        <v>-1147.84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18T18:57:12Z</dcterms:modified>
  <cp:revision>0</cp:revision>
  <dc:subject/>
  <dc:title/>
</cp:coreProperties>
</file>