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18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19</v>
      </c>
      <c r="G3" s="4"/>
      <c r="H3" s="11" t="s">
        <v>5</v>
      </c>
      <c r="I3" s="12" t="n">
        <v>3.3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323.4986615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4.571648</v>
      </c>
      <c r="L6" s="34" t="n">
        <v>461</v>
      </c>
      <c r="M6" s="35" t="n">
        <v>-834.098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299.0471715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4.571648</v>
      </c>
      <c r="L7" s="34" t="n">
        <v>461</v>
      </c>
      <c r="M7" s="35" t="n">
        <v>-809.647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288.7041815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4.571648</v>
      </c>
      <c r="L8" s="34" t="n">
        <v>461</v>
      </c>
      <c r="M8" s="35" t="n">
        <v>-799.304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270.836496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4.571648</v>
      </c>
      <c r="L9" s="34" t="n">
        <v>461</v>
      </c>
      <c r="M9" s="35" t="n">
        <v>-781.436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213.468416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571648</v>
      </c>
      <c r="L10" s="44" t="n">
        <v>461</v>
      </c>
      <c r="M10" s="45" t="n">
        <v>-724.068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176.796046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4.571648</v>
      </c>
      <c r="L11" s="34" t="n">
        <v>461</v>
      </c>
      <c r="M11" s="35" t="n">
        <v>-687.396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176.796046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4.571648</v>
      </c>
      <c r="L12" s="34" t="n">
        <v>461</v>
      </c>
      <c r="M12" s="35" t="n">
        <v>-687.396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176.796046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4.571648</v>
      </c>
      <c r="L13" s="52" t="n">
        <v>461</v>
      </c>
      <c r="M13" s="53" t="n">
        <v>-687.396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104.3848995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4.571648</v>
      </c>
      <c r="L14" s="34" t="n">
        <v>461</v>
      </c>
      <c r="M14" s="35" t="n">
        <v>-614.985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104.3848995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4.571648</v>
      </c>
      <c r="L15" s="34" t="n">
        <v>461</v>
      </c>
      <c r="M15" s="35" t="n">
        <v>-614.985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98.7424725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4.571648</v>
      </c>
      <c r="L16" s="34" t="n">
        <v>421</v>
      </c>
      <c r="M16" s="35" t="n">
        <v>-569.342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98.7424725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4.571648</v>
      </c>
      <c r="L17" s="34" t="n">
        <v>421</v>
      </c>
      <c r="M17" s="35" t="n">
        <v>-569.34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98.7424725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571648</v>
      </c>
      <c r="L18" s="44" t="n">
        <v>421</v>
      </c>
      <c r="M18" s="45" t="n">
        <v>-569.342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98.7424725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4.571648</v>
      </c>
      <c r="L19" s="34" t="n">
        <v>421</v>
      </c>
      <c r="M19" s="35" t="n">
        <v>-569.342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94.04045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4.571648</v>
      </c>
      <c r="L20" s="34" t="n">
        <v>421</v>
      </c>
      <c r="M20" s="35" t="n">
        <v>-564.64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94.04045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4.571648</v>
      </c>
      <c r="L21" s="52" t="n">
        <v>421</v>
      </c>
      <c r="M21" s="53" t="n">
        <v>-564.64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94.04045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4.571648</v>
      </c>
      <c r="L22" s="34" t="n">
        <v>411</v>
      </c>
      <c r="M22" s="35" t="n">
        <v>-554.64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94.04045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4.571648</v>
      </c>
      <c r="L23" s="34" t="n">
        <v>406</v>
      </c>
      <c r="M23" s="35" t="n">
        <v>-549.64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94.04045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4.571648</v>
      </c>
      <c r="L24" s="34" t="n">
        <v>391</v>
      </c>
      <c r="M24" s="35" t="n">
        <v>-534.64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94.04045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4.571648</v>
      </c>
      <c r="L25" s="34" t="n">
        <v>381</v>
      </c>
      <c r="M25" s="35" t="n">
        <v>-524.64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29.8047276464543</v>
      </c>
      <c r="E26" s="41" t="n">
        <v>94.04045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4.571648</v>
      </c>
      <c r="L26" s="44" t="n">
        <v>381</v>
      </c>
      <c r="M26" s="45" t="n">
        <v>-494.835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29.8047276464543</v>
      </c>
      <c r="E27" s="30" t="n">
        <v>94.04045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4.571648</v>
      </c>
      <c r="L27" s="34" t="n">
        <v>381</v>
      </c>
      <c r="M27" s="35" t="n">
        <v>-494.835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109.969167523124</v>
      </c>
      <c r="E28" s="30" t="n">
        <v>94.04045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4.571648</v>
      </c>
      <c r="L28" s="34" t="n">
        <v>381</v>
      </c>
      <c r="M28" s="35" t="n">
        <v>-414.671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129.496402877698</v>
      </c>
      <c r="E29" s="49" t="n">
        <v>94.04045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4.571648</v>
      </c>
      <c r="L29" s="52" t="n">
        <v>381</v>
      </c>
      <c r="M29" s="53" t="n">
        <v>-395.144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80.1644398766701</v>
      </c>
      <c r="E30" s="30" t="n">
        <v>94.04045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4.571648</v>
      </c>
      <c r="L30" s="34" t="n">
        <v>381</v>
      </c>
      <c r="M30" s="35" t="n">
        <v>-444.476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29.8047276464543</v>
      </c>
      <c r="E31" s="30" t="n">
        <v>94.04045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4.571648</v>
      </c>
      <c r="L31" s="34" t="n">
        <v>381</v>
      </c>
      <c r="M31" s="35" t="n">
        <v>-494.835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90.4419321685509</v>
      </c>
      <c r="E32" s="30" t="n">
        <v>94.04045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4.571648</v>
      </c>
      <c r="L32" s="34" t="n">
        <v>421</v>
      </c>
      <c r="M32" s="35" t="n">
        <v>-474.198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90.4419321685509</v>
      </c>
      <c r="E33" s="30" t="n">
        <v>94.04045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4.571648</v>
      </c>
      <c r="L33" s="34" t="n">
        <v>446</v>
      </c>
      <c r="M33" s="35" t="n">
        <v>-499.19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75.0256937307297</v>
      </c>
      <c r="E34" s="41" t="n">
        <v>94.04045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4.571648</v>
      </c>
      <c r="L34" s="44" t="n">
        <v>461</v>
      </c>
      <c r="M34" s="45" t="n">
        <v>-529.614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59.6094552929085</v>
      </c>
      <c r="E35" s="30" t="n">
        <v>94.04045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4.571648</v>
      </c>
      <c r="L35" s="34" t="n">
        <v>461</v>
      </c>
      <c r="M35" s="35" t="n">
        <v>-545.031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29.8047276464543</v>
      </c>
      <c r="E36" s="30" t="n">
        <v>94.04045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4.571648</v>
      </c>
      <c r="L36" s="34" t="n">
        <v>461</v>
      </c>
      <c r="M36" s="35" t="n">
        <v>-574.835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94.04045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4.571648</v>
      </c>
      <c r="L37" s="52" t="n">
        <v>461</v>
      </c>
      <c r="M37" s="53" t="n">
        <v>-604.64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94.04045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4.571648</v>
      </c>
      <c r="L38" s="34" t="n">
        <v>461</v>
      </c>
      <c r="M38" s="35" t="n">
        <v>-604.64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94.04045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4.571648</v>
      </c>
      <c r="L39" s="34" t="n">
        <v>461</v>
      </c>
      <c r="M39" s="35" t="n">
        <v>-604.64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124.1367995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4.571648</v>
      </c>
      <c r="L40" s="34" t="n">
        <v>461</v>
      </c>
      <c r="M40" s="35" t="n">
        <v>-634.736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54.2219595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4.571648</v>
      </c>
      <c r="L41" s="34" t="n">
        <v>461</v>
      </c>
      <c r="M41" s="35" t="n">
        <v>-664.82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69.2742695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4.571648</v>
      </c>
      <c r="L42" s="44" t="n">
        <v>461</v>
      </c>
      <c r="M42" s="45" t="n">
        <v>-679.874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204.0687495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4.571648</v>
      </c>
      <c r="L43" s="34" t="n">
        <v>461</v>
      </c>
      <c r="M43" s="35" t="n">
        <v>-714.668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229.4543195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4.571648</v>
      </c>
      <c r="L44" s="34" t="n">
        <v>461</v>
      </c>
      <c r="M44" s="35" t="n">
        <v>-740.054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58.6151295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4.571648</v>
      </c>
      <c r="L45" s="52" t="n">
        <v>461</v>
      </c>
      <c r="M45" s="53" t="n">
        <v>-769.215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293.40815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4.571648</v>
      </c>
      <c r="L46" s="34" t="n">
        <v>461</v>
      </c>
      <c r="M46" s="35" t="n">
        <v>-804.008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323.50304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4.571648</v>
      </c>
      <c r="L47" s="34" t="n">
        <v>461</v>
      </c>
      <c r="M47" s="35" t="n">
        <v>-834.103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358.29752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4.571648</v>
      </c>
      <c r="L48" s="34" t="n">
        <v>461</v>
      </c>
      <c r="M48" s="35" t="n">
        <v>-868.897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393.092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4.571648</v>
      </c>
      <c r="L49" s="34" t="n">
        <v>461</v>
      </c>
      <c r="M49" s="35" t="n">
        <v>-903.692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418.47757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4.571648</v>
      </c>
      <c r="L50" s="44" t="n">
        <v>461</v>
      </c>
      <c r="M50" s="45" t="n">
        <v>-929.077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442.92906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4.571648</v>
      </c>
      <c r="L51" s="34" t="n">
        <v>461</v>
      </c>
      <c r="M51" s="35" t="n">
        <v>-953.529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400.61329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4.571648</v>
      </c>
      <c r="L52" s="34" t="n">
        <v>481</v>
      </c>
      <c r="M52" s="35" t="n">
        <v>-931.213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473.02395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4.571648</v>
      </c>
      <c r="L53" s="58" t="n">
        <v>481</v>
      </c>
      <c r="M53" s="35" t="n">
        <v>-1003.624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403.43499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4.571648</v>
      </c>
      <c r="L54" s="34" t="n">
        <v>511</v>
      </c>
      <c r="M54" s="35" t="n">
        <v>-964.035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408.13458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4.571648</v>
      </c>
      <c r="L55" s="34" t="n">
        <v>511</v>
      </c>
      <c r="M55" s="35" t="n">
        <v>-968.734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503.11884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4.571648</v>
      </c>
      <c r="L56" s="34" t="n">
        <v>501</v>
      </c>
      <c r="M56" s="35" t="n">
        <v>-1053.718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408.13458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4.571648</v>
      </c>
      <c r="L57" s="34" t="n">
        <v>501</v>
      </c>
      <c r="M57" s="35" t="n">
        <v>-958.734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473.019085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4.571648</v>
      </c>
      <c r="L58" s="44" t="n">
        <v>461</v>
      </c>
      <c r="M58" s="45" t="n">
        <v>-983.619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453.276915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4.571648</v>
      </c>
      <c r="L59" s="34" t="n">
        <v>461</v>
      </c>
      <c r="M59" s="35" t="n">
        <v>-963.877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440.112225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4.571648</v>
      </c>
      <c r="L60" s="34" t="n">
        <v>461</v>
      </c>
      <c r="M60" s="35" t="n">
        <v>-950.712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440.112225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4.571648</v>
      </c>
      <c r="L61" s="52" t="n">
        <v>461</v>
      </c>
      <c r="M61" s="53" t="n">
        <v>-950.712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446.695056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5415</v>
      </c>
      <c r="K62" s="34" t="n">
        <v>14.571648</v>
      </c>
      <c r="L62" s="34" t="n">
        <v>461</v>
      </c>
      <c r="M62" s="35" t="n">
        <v>-956.808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452.3384565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5415</v>
      </c>
      <c r="K63" s="34" t="n">
        <v>14.571648</v>
      </c>
      <c r="L63" s="34" t="n">
        <v>461</v>
      </c>
      <c r="M63" s="35" t="n">
        <v>-962.452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477.722567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5415</v>
      </c>
      <c r="K64" s="34" t="n">
        <v>14.571648</v>
      </c>
      <c r="L64" s="34" t="n">
        <v>461</v>
      </c>
      <c r="M64" s="35" t="n">
        <v>-987.836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458.914477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5415</v>
      </c>
      <c r="K65" s="34" t="n">
        <v>14.571648</v>
      </c>
      <c r="L65" s="34" t="n">
        <v>461</v>
      </c>
      <c r="M65" s="35" t="n">
        <v>-969.028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537.912347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5415</v>
      </c>
      <c r="K66" s="44" t="n">
        <v>14.571648</v>
      </c>
      <c r="L66" s="44" t="n">
        <v>461</v>
      </c>
      <c r="M66" s="45" t="n">
        <v>-1048.025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549.197201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5415</v>
      </c>
      <c r="K67" s="34" t="n">
        <v>14.571648</v>
      </c>
      <c r="L67" s="34" t="n">
        <v>461</v>
      </c>
      <c r="M67" s="35" t="n">
        <v>-1059.31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549.197201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5415</v>
      </c>
      <c r="K68" s="34" t="n">
        <v>14.571648</v>
      </c>
      <c r="L68" s="34" t="n">
        <v>461</v>
      </c>
      <c r="M68" s="35" t="n">
        <v>-1059.31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549.197201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5415</v>
      </c>
      <c r="K69" s="52" t="n">
        <v>14.571648</v>
      </c>
      <c r="L69" s="52" t="n">
        <v>461</v>
      </c>
      <c r="M69" s="53" t="n">
        <v>-1059.31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40.082219938335</v>
      </c>
      <c r="E70" s="30" t="n">
        <v>549.197201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5415</v>
      </c>
      <c r="K70" s="34" t="n">
        <v>14.571648</v>
      </c>
      <c r="L70" s="34" t="n">
        <v>461</v>
      </c>
      <c r="M70" s="35" t="n">
        <v>-1019.228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34.9434737923947</v>
      </c>
      <c r="E71" s="30" t="n">
        <v>551.610241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5415</v>
      </c>
      <c r="K71" s="34" t="n">
        <v>14.571648</v>
      </c>
      <c r="L71" s="34" t="n">
        <v>461</v>
      </c>
      <c r="M71" s="35" t="n">
        <v>-1026.78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29.8047276464543</v>
      </c>
      <c r="E72" s="30" t="n">
        <v>558.596381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5415</v>
      </c>
      <c r="K72" s="34" t="n">
        <v>14.571648</v>
      </c>
      <c r="L72" s="34" t="n">
        <v>461</v>
      </c>
      <c r="M72" s="35" t="n">
        <v>-1038.905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19.5272353545735</v>
      </c>
      <c r="E73" s="30" t="n">
        <v>559.355321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5415</v>
      </c>
      <c r="K73" s="34" t="n">
        <v>14.571648</v>
      </c>
      <c r="L73" s="34" t="n">
        <v>461</v>
      </c>
      <c r="M73" s="35" t="n">
        <v>-1049.941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568.423681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4.571648</v>
      </c>
      <c r="L74" s="44" t="n">
        <v>461</v>
      </c>
      <c r="M74" s="45" t="n">
        <v>-1079.023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577.745021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4.571648</v>
      </c>
      <c r="L75" s="34" t="n">
        <v>501</v>
      </c>
      <c r="M75" s="35" t="n">
        <v>-1128.345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587.085821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5.87936</v>
      </c>
      <c r="L76" s="34" t="n">
        <v>501</v>
      </c>
      <c r="M76" s="35" t="n">
        <v>-1138.993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586.813381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5.87936</v>
      </c>
      <c r="L77" s="52" t="n">
        <v>501</v>
      </c>
      <c r="M77" s="53" t="n">
        <v>-1138.721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615.020651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5.87936</v>
      </c>
      <c r="L78" s="34" t="n">
        <v>461</v>
      </c>
      <c r="M78" s="35" t="n">
        <v>-1126.928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605.621471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5.87936</v>
      </c>
      <c r="L79" s="34" t="n">
        <v>461</v>
      </c>
      <c r="M79" s="35" t="n">
        <v>-1117.529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584.9272205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5.318912</v>
      </c>
      <c r="L80" s="34" t="n">
        <v>461</v>
      </c>
      <c r="M80" s="35" t="n">
        <v>-1096.274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535.6155805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5.318912</v>
      </c>
      <c r="L81" s="34" t="n">
        <v>461</v>
      </c>
      <c r="M81" s="35" t="n">
        <v>-1046.962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491.1056955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5.318912</v>
      </c>
      <c r="L82" s="44" t="n">
        <v>461</v>
      </c>
      <c r="M82" s="45" t="n">
        <v>-1002.453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488.9553655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5.318912</v>
      </c>
      <c r="L83" s="34" t="n">
        <v>461</v>
      </c>
      <c r="M83" s="35" t="n">
        <v>-1000.302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488.0699355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5.318912</v>
      </c>
      <c r="L84" s="34" t="n">
        <v>461</v>
      </c>
      <c r="M84" s="35" t="n">
        <v>-999.417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488.0699355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5.318912</v>
      </c>
      <c r="L85" s="52" t="n">
        <v>461</v>
      </c>
      <c r="M85" s="53" t="n">
        <v>-999.417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404.4211255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5.318912</v>
      </c>
      <c r="L86" s="34" t="n">
        <v>461</v>
      </c>
      <c r="M86" s="35" t="n">
        <v>-915.768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400.0134355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5.318912</v>
      </c>
      <c r="L87" s="34" t="n">
        <v>461</v>
      </c>
      <c r="M87" s="35" t="n">
        <v>-911.36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395.8295355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5.318912</v>
      </c>
      <c r="L88" s="34" t="n">
        <v>461</v>
      </c>
      <c r="M88" s="35" t="n">
        <v>-907.176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394.0294855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5.318912</v>
      </c>
      <c r="L89" s="34" t="n">
        <v>461</v>
      </c>
      <c r="M89" s="35" t="n">
        <v>-905.376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394.0294855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5.318912</v>
      </c>
      <c r="L90" s="44" t="n">
        <v>461</v>
      </c>
      <c r="M90" s="45" t="n">
        <v>-905.376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394.0294855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5.318912</v>
      </c>
      <c r="L91" s="34" t="n">
        <v>461</v>
      </c>
      <c r="M91" s="35" t="n">
        <v>-905.376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394.0294855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5.318912</v>
      </c>
      <c r="L92" s="34" t="n">
        <v>461</v>
      </c>
      <c r="M92" s="35" t="n">
        <v>-905.376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394.0294855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5.318912</v>
      </c>
      <c r="L93" s="52" t="n">
        <v>461</v>
      </c>
      <c r="M93" s="53" t="n">
        <v>-905.376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394.0294855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5.318912</v>
      </c>
      <c r="L94" s="34" t="n">
        <v>461</v>
      </c>
      <c r="M94" s="35" t="n">
        <v>-905.376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382.7446315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5.318912</v>
      </c>
      <c r="L95" s="34" t="n">
        <v>461</v>
      </c>
      <c r="M95" s="35" t="n">
        <v>-894.092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382.7446315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5.318912</v>
      </c>
      <c r="L96" s="34" t="n">
        <v>461</v>
      </c>
      <c r="M96" s="35" t="n">
        <v>-894.092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382.7446315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5.318912</v>
      </c>
      <c r="L97" s="34" t="n">
        <v>461</v>
      </c>
      <c r="M97" s="35" t="n">
        <v>-894.092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382.7446315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5.318912</v>
      </c>
      <c r="L98" s="44" t="n">
        <v>461</v>
      </c>
      <c r="M98" s="45" t="n">
        <v>-894.092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382.7446315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5.318912</v>
      </c>
      <c r="L99" s="34" t="n">
        <v>461</v>
      </c>
      <c r="M99" s="35" t="n">
        <v>-894.092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382.7446315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5.318912</v>
      </c>
      <c r="L100" s="34" t="n">
        <v>461</v>
      </c>
      <c r="M100" s="35" t="n">
        <v>-894.092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382.7446315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5.318912</v>
      </c>
      <c r="L101" s="58" t="n">
        <v>461</v>
      </c>
      <c r="M101" s="35" t="n">
        <v>-894.092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0.219681</v>
      </c>
      <c r="E102" s="63" t="n">
        <v>7.820998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9212</v>
      </c>
      <c r="K102" s="63" t="n">
        <v>0.355137</v>
      </c>
      <c r="L102" s="64" t="n">
        <v>10.8915</v>
      </c>
      <c r="M102" s="65" t="n">
        <v>-19.687166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615.020651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87936</v>
      </c>
      <c r="L103" s="69" t="n">
        <v>511</v>
      </c>
      <c r="M103" s="70" t="n">
        <v>-395.144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129.496402877698</v>
      </c>
      <c r="E104" s="73" t="n">
        <v>94.04045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5415</v>
      </c>
      <c r="K104" s="73" t="n">
        <v>14.571648</v>
      </c>
      <c r="L104" s="74" t="n">
        <v>381</v>
      </c>
      <c r="M104" s="75" t="n">
        <v>-1138.993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10-19T19:04:30Z</dcterms:modified>
  <cp:revision>0</cp:revision>
  <dc:subject/>
  <dc:title/>
</cp:coreProperties>
</file>