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0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24.7532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461</v>
      </c>
      <c r="M6" s="35" t="n">
        <v>-735.72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04.0672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461</v>
      </c>
      <c r="M7" s="35" t="n">
        <v>-715.04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69.2728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461</v>
      </c>
      <c r="M8" s="35" t="n">
        <v>-680.24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50.4647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461</v>
      </c>
      <c r="M9" s="35" t="n">
        <v>-661.4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50.4647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461</v>
      </c>
      <c r="M10" s="45" t="n">
        <v>-661.43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94.0404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461</v>
      </c>
      <c r="M11" s="35" t="n">
        <v>-605.01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94.0404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451</v>
      </c>
      <c r="M12" s="35" t="n">
        <v>-595.01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4.0404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431</v>
      </c>
      <c r="M13" s="53" t="n">
        <v>-575.01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4.0404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411</v>
      </c>
      <c r="M14" s="35" t="n">
        <v>-555.01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94.0404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401</v>
      </c>
      <c r="M15" s="35" t="n">
        <v>-545.01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94.0404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401</v>
      </c>
      <c r="M16" s="35" t="n">
        <v>-545.01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94.0404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401</v>
      </c>
      <c r="M17" s="35" t="n">
        <v>-545.0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4.0404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401</v>
      </c>
      <c r="M18" s="45" t="n">
        <v>-545.01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4.0404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401</v>
      </c>
      <c r="M19" s="35" t="n">
        <v>-545.01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4.0404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318912</v>
      </c>
      <c r="L20" s="34" t="n">
        <v>401</v>
      </c>
      <c r="M20" s="35" t="n">
        <v>-545.38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94.0404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318912</v>
      </c>
      <c r="L21" s="52" t="n">
        <v>401</v>
      </c>
      <c r="M21" s="53" t="n">
        <v>-545.38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94.0404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318912</v>
      </c>
      <c r="L22" s="34" t="n">
        <v>401</v>
      </c>
      <c r="M22" s="35" t="n">
        <v>-545.38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94.0404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318912</v>
      </c>
      <c r="L23" s="34" t="n">
        <v>396</v>
      </c>
      <c r="M23" s="35" t="n">
        <v>-540.38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4.0404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318912</v>
      </c>
      <c r="L24" s="34" t="n">
        <v>391</v>
      </c>
      <c r="M24" s="35" t="n">
        <v>-535.38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94.0404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318912</v>
      </c>
      <c r="L25" s="34" t="n">
        <v>381</v>
      </c>
      <c r="M25" s="35" t="n">
        <v>-525.38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4.0404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318912</v>
      </c>
      <c r="L26" s="44" t="n">
        <v>356</v>
      </c>
      <c r="M26" s="45" t="n">
        <v>-500.38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94.0404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318912</v>
      </c>
      <c r="L27" s="34" t="n">
        <v>350</v>
      </c>
      <c r="M27" s="35" t="n">
        <v>-494.38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94.0404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318912</v>
      </c>
      <c r="L28" s="34" t="n">
        <v>350</v>
      </c>
      <c r="M28" s="35" t="n">
        <v>-494.38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5.6423432682426</v>
      </c>
      <c r="E29" s="49" t="n">
        <v>94.0404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318912</v>
      </c>
      <c r="L29" s="52" t="n">
        <v>350</v>
      </c>
      <c r="M29" s="53" t="n">
        <v>-468.74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11.5827338129496</v>
      </c>
      <c r="E30" s="30" t="n">
        <v>94.0404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350</v>
      </c>
      <c r="M30" s="35" t="n">
        <v>-482.80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9.8047276464543</v>
      </c>
      <c r="E31" s="30" t="n">
        <v>94.0404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350</v>
      </c>
      <c r="M31" s="35" t="n">
        <v>-464.58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9.8047276464543</v>
      </c>
      <c r="E32" s="30" t="n">
        <v>94.0404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380</v>
      </c>
      <c r="M32" s="35" t="n">
        <v>-494.58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9.8047276464543</v>
      </c>
      <c r="E33" s="30" t="n">
        <v>94.0404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318912</v>
      </c>
      <c r="L33" s="34" t="n">
        <v>405</v>
      </c>
      <c r="M33" s="35" t="n">
        <v>-519.58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94.0404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4442</v>
      </c>
      <c r="K34" s="44" t="n">
        <v>15.318912</v>
      </c>
      <c r="L34" s="44" t="n">
        <v>430</v>
      </c>
      <c r="M34" s="45" t="n">
        <v>-573.80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8.9516957862282</v>
      </c>
      <c r="E35" s="30" t="n">
        <v>94.0404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4442</v>
      </c>
      <c r="K35" s="34" t="n">
        <v>15.318912</v>
      </c>
      <c r="L35" s="34" t="n">
        <v>450</v>
      </c>
      <c r="M35" s="35" t="n">
        <v>-524.85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94.0404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4442</v>
      </c>
      <c r="K36" s="34" t="n">
        <v>15.318912</v>
      </c>
      <c r="L36" s="34" t="n">
        <v>461</v>
      </c>
      <c r="M36" s="35" t="n">
        <v>-604.80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4.0404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4442</v>
      </c>
      <c r="K37" s="52" t="n">
        <v>15.318912</v>
      </c>
      <c r="L37" s="52" t="n">
        <v>461</v>
      </c>
      <c r="M37" s="53" t="n">
        <v>-604.80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21.0174717368962</v>
      </c>
      <c r="E38" s="30" t="n">
        <v>94.0404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318912</v>
      </c>
      <c r="L38" s="34" t="n">
        <v>461</v>
      </c>
      <c r="M38" s="35" t="n">
        <v>-583.78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24.6659815005139</v>
      </c>
      <c r="E39" s="30" t="n">
        <v>94.0404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318912</v>
      </c>
      <c r="L39" s="34" t="n">
        <v>461</v>
      </c>
      <c r="M39" s="35" t="n">
        <v>-580.13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4.0404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318912</v>
      </c>
      <c r="L40" s="34" t="n">
        <v>461</v>
      </c>
      <c r="M40" s="35" t="n">
        <v>-604.80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4.0404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318912</v>
      </c>
      <c r="L41" s="34" t="n">
        <v>461</v>
      </c>
      <c r="M41" s="35" t="n">
        <v>-604.80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4.0404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318912</v>
      </c>
      <c r="L42" s="44" t="n">
        <v>461</v>
      </c>
      <c r="M42" s="45" t="n">
        <v>-604.80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13.7923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318912</v>
      </c>
      <c r="L43" s="34" t="n">
        <v>461</v>
      </c>
      <c r="M43" s="35" t="n">
        <v>-624.55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43.8775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318912</v>
      </c>
      <c r="L44" s="34" t="n">
        <v>461</v>
      </c>
      <c r="M44" s="35" t="n">
        <v>-654.6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69.2728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318912</v>
      </c>
      <c r="L45" s="52" t="n">
        <v>461</v>
      </c>
      <c r="M45" s="53" t="n">
        <v>-680.03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93.724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318912</v>
      </c>
      <c r="L46" s="34" t="n">
        <v>461</v>
      </c>
      <c r="M46" s="35" t="n">
        <v>-704.48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3.5613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318912</v>
      </c>
      <c r="L47" s="34" t="n">
        <v>461</v>
      </c>
      <c r="M47" s="35" t="n">
        <v>-754.32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73.6562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318912</v>
      </c>
      <c r="L48" s="34" t="n">
        <v>461</v>
      </c>
      <c r="M48" s="35" t="n">
        <v>-784.41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03.7511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318912</v>
      </c>
      <c r="L49" s="34" t="n">
        <v>461</v>
      </c>
      <c r="M49" s="35" t="n">
        <v>-814.5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28.2026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318912</v>
      </c>
      <c r="L50" s="44" t="n">
        <v>461</v>
      </c>
      <c r="M50" s="45" t="n">
        <v>-838.96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58.2975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318912</v>
      </c>
      <c r="L51" s="34" t="n">
        <v>461</v>
      </c>
      <c r="M51" s="35" t="n">
        <v>-869.06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8.0396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318912</v>
      </c>
      <c r="L52" s="34" t="n">
        <v>461</v>
      </c>
      <c r="M52" s="35" t="n">
        <v>-888.80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93.09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318912</v>
      </c>
      <c r="L53" s="58" t="n">
        <v>461</v>
      </c>
      <c r="M53" s="35" t="n">
        <v>-903.85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98.735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318912</v>
      </c>
      <c r="L54" s="34" t="n">
        <v>461</v>
      </c>
      <c r="M54" s="35" t="n">
        <v>-909.49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03.4349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318912</v>
      </c>
      <c r="L55" s="34" t="n">
        <v>461</v>
      </c>
      <c r="M55" s="35" t="n">
        <v>-914.19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08.1345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318912</v>
      </c>
      <c r="L56" s="34" t="n">
        <v>461</v>
      </c>
      <c r="M56" s="35" t="n">
        <v>-918.89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03.434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318912</v>
      </c>
      <c r="L57" s="34" t="n">
        <v>461</v>
      </c>
      <c r="M57" s="35" t="n">
        <v>-914.1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73.34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318912</v>
      </c>
      <c r="L58" s="44" t="n">
        <v>461</v>
      </c>
      <c r="M58" s="45" t="n">
        <v>-884.10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58.297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318912</v>
      </c>
      <c r="L59" s="34" t="n">
        <v>461</v>
      </c>
      <c r="M59" s="35" t="n">
        <v>-869.06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48.8886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318912</v>
      </c>
      <c r="L60" s="34" t="n">
        <v>461</v>
      </c>
      <c r="M60" s="35" t="n">
        <v>-859.6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33.8460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318912</v>
      </c>
      <c r="L61" s="52" t="n">
        <v>461</v>
      </c>
      <c r="M61" s="53" t="n">
        <v>-844.60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23.503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318912</v>
      </c>
      <c r="L62" s="34" t="n">
        <v>461</v>
      </c>
      <c r="M62" s="35" t="n">
        <v>-834.26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53.588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318912</v>
      </c>
      <c r="L63" s="34" t="n">
        <v>461</v>
      </c>
      <c r="M63" s="35" t="n">
        <v>-864.35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19.5272353545735</v>
      </c>
      <c r="E64" s="30" t="n">
        <v>378.0396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318912</v>
      </c>
      <c r="L64" s="34" t="n">
        <v>461</v>
      </c>
      <c r="M64" s="35" t="n">
        <v>-869.2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19.5272353545735</v>
      </c>
      <c r="E65" s="30" t="n">
        <v>388.3826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318912</v>
      </c>
      <c r="L65" s="34" t="n">
        <v>461</v>
      </c>
      <c r="M65" s="35" t="n">
        <v>-879.61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29.8047276464543</v>
      </c>
      <c r="E66" s="41" t="n">
        <v>398.73053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318912</v>
      </c>
      <c r="L66" s="44" t="n">
        <v>461</v>
      </c>
      <c r="M66" s="45" t="n">
        <v>-879.68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29.8047276464543</v>
      </c>
      <c r="E67" s="30" t="n">
        <v>398.7305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318912</v>
      </c>
      <c r="L67" s="34" t="n">
        <v>461</v>
      </c>
      <c r="M67" s="35" t="n">
        <v>-879.68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29.8047276464543</v>
      </c>
      <c r="E68" s="30" t="n">
        <v>395.90883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318912</v>
      </c>
      <c r="L68" s="34" t="n">
        <v>461</v>
      </c>
      <c r="M68" s="35" t="n">
        <v>-876.86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29.8047276464543</v>
      </c>
      <c r="E69" s="49" t="n">
        <v>395.90883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318912</v>
      </c>
      <c r="L69" s="52" t="n">
        <v>461</v>
      </c>
      <c r="M69" s="53" t="n">
        <v>-876.86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29.8047276464543</v>
      </c>
      <c r="E70" s="30" t="n">
        <v>395.90883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318912</v>
      </c>
      <c r="L70" s="34" t="n">
        <v>461</v>
      </c>
      <c r="M70" s="35" t="n">
        <v>-876.86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29.8047276464543</v>
      </c>
      <c r="E71" s="30" t="n">
        <v>402.55442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318912</v>
      </c>
      <c r="L71" s="34" t="n">
        <v>461</v>
      </c>
      <c r="M71" s="35" t="n">
        <v>-883.51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40.082219938335</v>
      </c>
      <c r="E72" s="30" t="n">
        <v>418.4785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318912</v>
      </c>
      <c r="L72" s="34" t="n">
        <v>461</v>
      </c>
      <c r="M72" s="35" t="n">
        <v>-889.1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40.082219938335</v>
      </c>
      <c r="E73" s="30" t="n">
        <v>424.1209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318912</v>
      </c>
      <c r="L73" s="34" t="n">
        <v>461</v>
      </c>
      <c r="M73" s="35" t="n">
        <v>-894.80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29.8047276464543</v>
      </c>
      <c r="E74" s="41" t="n">
        <v>479.609700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5.318912</v>
      </c>
      <c r="L74" s="44" t="n">
        <v>461</v>
      </c>
      <c r="M74" s="45" t="n">
        <v>-960.56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29.8047276464543</v>
      </c>
      <c r="E75" s="30" t="n">
        <v>529.45113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5.318912</v>
      </c>
      <c r="L75" s="34" t="n">
        <v>461</v>
      </c>
      <c r="M75" s="35" t="n">
        <v>-1010.4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36.9743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5.785952</v>
      </c>
      <c r="L76" s="34" t="n">
        <v>461</v>
      </c>
      <c r="M76" s="35" t="n">
        <v>-1048.20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36.97437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5.785952</v>
      </c>
      <c r="L77" s="52" t="n">
        <v>461</v>
      </c>
      <c r="M77" s="53" t="n">
        <v>-1048.20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59.6094552929085</v>
      </c>
      <c r="E78" s="30" t="n">
        <v>509.70264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4442</v>
      </c>
      <c r="K78" s="34" t="n">
        <v>15.785952</v>
      </c>
      <c r="L78" s="34" t="n">
        <v>461</v>
      </c>
      <c r="M78" s="35" t="n">
        <v>-961.32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59.6094552929085</v>
      </c>
      <c r="E79" s="30" t="n">
        <v>484.35550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4442</v>
      </c>
      <c r="K79" s="34" t="n">
        <v>15.785952</v>
      </c>
      <c r="L79" s="34" t="n">
        <v>461</v>
      </c>
      <c r="M79" s="35" t="n">
        <v>-935.97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50.3597122302158</v>
      </c>
      <c r="E80" s="30" t="n">
        <v>452.58608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4442</v>
      </c>
      <c r="K80" s="34" t="n">
        <v>15.785952</v>
      </c>
      <c r="L80" s="34" t="n">
        <v>461</v>
      </c>
      <c r="M80" s="35" t="n">
        <v>-913.45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50.3597122302158</v>
      </c>
      <c r="E81" s="30" t="n">
        <v>422.77336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4442</v>
      </c>
      <c r="K81" s="34" t="n">
        <v>15.785952</v>
      </c>
      <c r="L81" s="34" t="n">
        <v>461</v>
      </c>
      <c r="M81" s="35" t="n">
        <v>-883.64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50.3597122302158</v>
      </c>
      <c r="E82" s="41" t="n">
        <v>422.23821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4442</v>
      </c>
      <c r="K82" s="44" t="n">
        <v>15.785952</v>
      </c>
      <c r="L82" s="44" t="n">
        <v>461</v>
      </c>
      <c r="M82" s="45" t="n">
        <v>-883.10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50.3597122302158</v>
      </c>
      <c r="E83" s="30" t="n">
        <v>373.5006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4442</v>
      </c>
      <c r="K83" s="34" t="n">
        <v>15.785952</v>
      </c>
      <c r="L83" s="34" t="n">
        <v>461</v>
      </c>
      <c r="M83" s="35" t="n">
        <v>-834.37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4.7482014388489</v>
      </c>
      <c r="E84" s="30" t="n">
        <v>372.80008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4442</v>
      </c>
      <c r="K84" s="34" t="n">
        <v>15.785952</v>
      </c>
      <c r="L84" s="34" t="n">
        <v>461</v>
      </c>
      <c r="M84" s="35" t="n">
        <v>-819.28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85.3031860226105</v>
      </c>
      <c r="E85" s="49" t="n">
        <v>372.40115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4442</v>
      </c>
      <c r="K85" s="52" t="n">
        <v>15.785952</v>
      </c>
      <c r="L85" s="52" t="n">
        <v>461</v>
      </c>
      <c r="M85" s="53" t="n">
        <v>-798.32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25.33714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4442</v>
      </c>
      <c r="K86" s="34" t="n">
        <v>15.785952</v>
      </c>
      <c r="L86" s="34" t="n">
        <v>461</v>
      </c>
      <c r="M86" s="35" t="n">
        <v>-836.56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22.72950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4442</v>
      </c>
      <c r="K87" s="34" t="n">
        <v>15.785952</v>
      </c>
      <c r="L87" s="34" t="n">
        <v>461</v>
      </c>
      <c r="M87" s="35" t="n">
        <v>-833.9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22.5543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4442</v>
      </c>
      <c r="K88" s="34" t="n">
        <v>15.785952</v>
      </c>
      <c r="L88" s="34" t="n">
        <v>421</v>
      </c>
      <c r="M88" s="35" t="n">
        <v>-793.78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77.7379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4442</v>
      </c>
      <c r="K89" s="34" t="n">
        <v>15.785952</v>
      </c>
      <c r="L89" s="34" t="n">
        <v>381</v>
      </c>
      <c r="M89" s="35" t="n">
        <v>-708.9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72.7173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785952</v>
      </c>
      <c r="L90" s="44" t="n">
        <v>381</v>
      </c>
      <c r="M90" s="45" t="n">
        <v>-704.53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2.71730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785952</v>
      </c>
      <c r="L91" s="34" t="n">
        <v>381</v>
      </c>
      <c r="M91" s="35" t="n">
        <v>-704.53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44.5051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318912</v>
      </c>
      <c r="L92" s="34" t="n">
        <v>381</v>
      </c>
      <c r="M92" s="35" t="n">
        <v>-675.85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44.5051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318912</v>
      </c>
      <c r="L93" s="52" t="n">
        <v>381</v>
      </c>
      <c r="M93" s="53" t="n">
        <v>-675.85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4.5051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318912</v>
      </c>
      <c r="L94" s="34" t="n">
        <v>381</v>
      </c>
      <c r="M94" s="35" t="n">
        <v>-675.85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44.5051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318912</v>
      </c>
      <c r="L95" s="34" t="n">
        <v>381</v>
      </c>
      <c r="M95" s="35" t="n">
        <v>-675.85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44.5051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318912</v>
      </c>
      <c r="L96" s="34" t="n">
        <v>381</v>
      </c>
      <c r="M96" s="35" t="n">
        <v>-675.85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44.505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318912</v>
      </c>
      <c r="L97" s="34" t="n">
        <v>381</v>
      </c>
      <c r="M97" s="35" t="n">
        <v>-675.8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44.5051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318912</v>
      </c>
      <c r="L98" s="44" t="n">
        <v>381</v>
      </c>
      <c r="M98" s="45" t="n">
        <v>-675.85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44.5051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318912</v>
      </c>
      <c r="L99" s="34" t="n">
        <v>381</v>
      </c>
      <c r="M99" s="35" t="n">
        <v>-675.85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44.5051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318912</v>
      </c>
      <c r="L100" s="34" t="n">
        <v>381</v>
      </c>
      <c r="M100" s="35" t="n">
        <v>-675.85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44.5051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318912</v>
      </c>
      <c r="L101" s="58" t="n">
        <v>401</v>
      </c>
      <c r="M101" s="35" t="n">
        <v>-695.8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26741</v>
      </c>
      <c r="E102" s="63" t="n">
        <v>6.06044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499</v>
      </c>
      <c r="K102" s="63" t="n">
        <v>0.368214</v>
      </c>
      <c r="L102" s="64" t="n">
        <v>10.393</v>
      </c>
      <c r="M102" s="65" t="n">
        <v>-17.38674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36.97437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785952</v>
      </c>
      <c r="L103" s="69" t="n">
        <v>461</v>
      </c>
      <c r="M103" s="70" t="n">
        <v>-464.58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5.3031860226105</v>
      </c>
      <c r="E104" s="73" t="n">
        <v>94.0404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4.94528</v>
      </c>
      <c r="L104" s="74" t="n">
        <v>350</v>
      </c>
      <c r="M104" s="75" t="n">
        <v>-1048.20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20T19:18:27Z</dcterms:modified>
  <cp:revision>0</cp:revision>
  <dc:subject/>
  <dc:title/>
</cp:coreProperties>
</file>