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2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22</v>
      </c>
      <c r="G3" s="4"/>
      <c r="H3" s="11" t="s">
        <v>5</v>
      </c>
      <c r="I3" s="12" t="n">
        <v>3.3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94528</v>
      </c>
      <c r="L6" s="34" t="n">
        <v>450</v>
      </c>
      <c r="M6" s="35" t="n">
        <v>-499.973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94528</v>
      </c>
      <c r="L7" s="34" t="n">
        <v>430</v>
      </c>
      <c r="M7" s="35" t="n">
        <v>-479.973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94528</v>
      </c>
      <c r="L8" s="34" t="n">
        <v>410</v>
      </c>
      <c r="M8" s="35" t="n">
        <v>-459.973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94528</v>
      </c>
      <c r="L9" s="34" t="n">
        <v>395</v>
      </c>
      <c r="M9" s="35" t="n">
        <v>-444.97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94528</v>
      </c>
      <c r="L10" s="44" t="n">
        <v>415</v>
      </c>
      <c r="M10" s="45" t="n">
        <v>-464.973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94528</v>
      </c>
      <c r="L11" s="34" t="n">
        <v>400</v>
      </c>
      <c r="M11" s="35" t="n">
        <v>-449.97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571648</v>
      </c>
      <c r="L12" s="34" t="n">
        <v>380</v>
      </c>
      <c r="M12" s="35" t="n">
        <v>-429.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571648</v>
      </c>
      <c r="L13" s="52" t="n">
        <v>365</v>
      </c>
      <c r="M13" s="53" t="n">
        <v>-414.6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571648</v>
      </c>
      <c r="L14" s="34" t="n">
        <v>355</v>
      </c>
      <c r="M14" s="35" t="n">
        <v>-404.6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571648</v>
      </c>
      <c r="L15" s="34" t="n">
        <v>335</v>
      </c>
      <c r="M15" s="35" t="n">
        <v>-384.6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571648</v>
      </c>
      <c r="L16" s="34" t="n">
        <v>325</v>
      </c>
      <c r="M16" s="35" t="n">
        <v>-374.6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571648</v>
      </c>
      <c r="L17" s="34" t="n">
        <v>315</v>
      </c>
      <c r="M17" s="35" t="n">
        <v>-364.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571648</v>
      </c>
      <c r="L18" s="44" t="n">
        <v>330</v>
      </c>
      <c r="M18" s="45" t="n">
        <v>-379.6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571648</v>
      </c>
      <c r="L19" s="34" t="n">
        <v>315</v>
      </c>
      <c r="M19" s="35" t="n">
        <v>-364.6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571648</v>
      </c>
      <c r="L20" s="34" t="n">
        <v>305</v>
      </c>
      <c r="M20" s="35" t="n">
        <v>-354.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571648</v>
      </c>
      <c r="L21" s="52" t="n">
        <v>305</v>
      </c>
      <c r="M21" s="53" t="n">
        <v>-354.6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571648</v>
      </c>
      <c r="L22" s="34" t="n">
        <v>305</v>
      </c>
      <c r="M22" s="35" t="n">
        <v>-354.6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571648</v>
      </c>
      <c r="L23" s="34" t="n">
        <v>305</v>
      </c>
      <c r="M23" s="35" t="n">
        <v>-354.6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571648</v>
      </c>
      <c r="L24" s="34" t="n">
        <v>305</v>
      </c>
      <c r="M24" s="35" t="n">
        <v>-354.6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571648</v>
      </c>
      <c r="L25" s="34" t="n">
        <v>305</v>
      </c>
      <c r="M25" s="35" t="n">
        <v>-354.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571648</v>
      </c>
      <c r="L26" s="44" t="n">
        <v>305</v>
      </c>
      <c r="M26" s="45" t="n">
        <v>-354.6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571648</v>
      </c>
      <c r="L27" s="34" t="n">
        <v>300</v>
      </c>
      <c r="M27" s="35" t="n">
        <v>-349.6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571648</v>
      </c>
      <c r="L28" s="34" t="n">
        <v>280</v>
      </c>
      <c r="M28" s="35" t="n">
        <v>-329.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571648</v>
      </c>
      <c r="L29" s="52" t="n">
        <v>250</v>
      </c>
      <c r="M29" s="53" t="n">
        <v>-299.6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571648</v>
      </c>
      <c r="L30" s="34" t="n">
        <v>250</v>
      </c>
      <c r="M30" s="35" t="n">
        <v>-299.6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571648</v>
      </c>
      <c r="L31" s="34" t="n">
        <v>250</v>
      </c>
      <c r="M31" s="35" t="n">
        <v>-299.6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0112</v>
      </c>
      <c r="L32" s="34" t="n">
        <v>250</v>
      </c>
      <c r="M32" s="35" t="n">
        <v>-299.039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0112</v>
      </c>
      <c r="L33" s="34" t="n">
        <v>250</v>
      </c>
      <c r="M33" s="35" t="n">
        <v>-299.039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0112</v>
      </c>
      <c r="L34" s="44" t="n">
        <v>250</v>
      </c>
      <c r="M34" s="45" t="n">
        <v>-299.039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0112</v>
      </c>
      <c r="L35" s="34" t="n">
        <v>250</v>
      </c>
      <c r="M35" s="35" t="n">
        <v>-299.039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0112</v>
      </c>
      <c r="L36" s="34" t="n">
        <v>250</v>
      </c>
      <c r="M36" s="35" t="n">
        <v>-299.039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0112</v>
      </c>
      <c r="L37" s="52" t="n">
        <v>250</v>
      </c>
      <c r="M37" s="53" t="n">
        <v>-299.039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0112</v>
      </c>
      <c r="L38" s="34" t="n">
        <v>250</v>
      </c>
      <c r="M38" s="35" t="n">
        <v>-299.039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0112</v>
      </c>
      <c r="L39" s="34" t="n">
        <v>250</v>
      </c>
      <c r="M39" s="35" t="n">
        <v>-299.039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2.14304</v>
      </c>
      <c r="L40" s="34" t="n">
        <v>250</v>
      </c>
      <c r="M40" s="35" t="n">
        <v>-297.171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2.14304</v>
      </c>
      <c r="L41" s="34" t="n">
        <v>250</v>
      </c>
      <c r="M41" s="35" t="n">
        <v>-297.17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2.14304</v>
      </c>
      <c r="L42" s="44" t="n">
        <v>250</v>
      </c>
      <c r="M42" s="45" t="n">
        <v>-297.171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2.14304</v>
      </c>
      <c r="L43" s="34" t="n">
        <v>250</v>
      </c>
      <c r="M43" s="35" t="n">
        <v>-297.171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2.14304</v>
      </c>
      <c r="L44" s="34" t="n">
        <v>250</v>
      </c>
      <c r="M44" s="35" t="n">
        <v>-297.17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2.14304</v>
      </c>
      <c r="L45" s="52" t="n">
        <v>250</v>
      </c>
      <c r="M45" s="53" t="n">
        <v>-297.171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2.14304</v>
      </c>
      <c r="L46" s="34" t="n">
        <v>250</v>
      </c>
      <c r="M46" s="35" t="n">
        <v>-297.17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2.14304</v>
      </c>
      <c r="L47" s="34" t="n">
        <v>250</v>
      </c>
      <c r="M47" s="35" t="n">
        <v>-297.171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2.14304</v>
      </c>
      <c r="L48" s="34" t="n">
        <v>250</v>
      </c>
      <c r="M48" s="35" t="n">
        <v>-297.171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2.14304</v>
      </c>
      <c r="L49" s="34" t="n">
        <v>265</v>
      </c>
      <c r="M49" s="35" t="n">
        <v>-312.17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2.14304</v>
      </c>
      <c r="L50" s="44" t="n">
        <v>285</v>
      </c>
      <c r="M50" s="45" t="n">
        <v>-332.171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2.14304</v>
      </c>
      <c r="L51" s="34" t="n">
        <v>315</v>
      </c>
      <c r="M51" s="35" t="n">
        <v>-362.171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2.14304</v>
      </c>
      <c r="L52" s="34" t="n">
        <v>345</v>
      </c>
      <c r="M52" s="35" t="n">
        <v>-392.171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0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2.14304</v>
      </c>
      <c r="L53" s="58" t="n">
        <v>365</v>
      </c>
      <c r="M53" s="35" t="n">
        <v>-412.171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2.14304</v>
      </c>
      <c r="L54" s="34" t="n">
        <v>370</v>
      </c>
      <c r="M54" s="35" t="n">
        <v>-417.171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2.14304</v>
      </c>
      <c r="L55" s="34" t="n">
        <v>380</v>
      </c>
      <c r="M55" s="35" t="n">
        <v>-427.171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2.14304</v>
      </c>
      <c r="L56" s="34" t="n">
        <v>380</v>
      </c>
      <c r="M56" s="35" t="n">
        <v>-427.17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2.14304</v>
      </c>
      <c r="L57" s="34" t="n">
        <v>375</v>
      </c>
      <c r="M57" s="35" t="n">
        <v>-422.17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2.14304</v>
      </c>
      <c r="L58" s="44" t="n">
        <v>365</v>
      </c>
      <c r="M58" s="45" t="n">
        <v>-412.17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2.14304</v>
      </c>
      <c r="L59" s="34" t="n">
        <v>355</v>
      </c>
      <c r="M59" s="35" t="n">
        <v>-402.17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2.14304</v>
      </c>
      <c r="L60" s="34" t="n">
        <v>335</v>
      </c>
      <c r="M60" s="35" t="n">
        <v>-382.17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2.14304</v>
      </c>
      <c r="L61" s="52" t="n">
        <v>330</v>
      </c>
      <c r="M61" s="53" t="n">
        <v>-377.171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2.14304</v>
      </c>
      <c r="L62" s="34" t="n">
        <v>320</v>
      </c>
      <c r="M62" s="35" t="n">
        <v>-367.171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2.14304</v>
      </c>
      <c r="L63" s="34" t="n">
        <v>315</v>
      </c>
      <c r="M63" s="35" t="n">
        <v>-362.171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2.14304</v>
      </c>
      <c r="L64" s="34" t="n">
        <v>310</v>
      </c>
      <c r="M64" s="35" t="n">
        <v>-357.171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2.14304</v>
      </c>
      <c r="L65" s="34" t="n">
        <v>305</v>
      </c>
      <c r="M65" s="35" t="n">
        <v>-352.17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3.07712</v>
      </c>
      <c r="L66" s="44" t="n">
        <v>305</v>
      </c>
      <c r="M66" s="45" t="n">
        <v>-353.10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3.07712</v>
      </c>
      <c r="L67" s="34" t="n">
        <v>305</v>
      </c>
      <c r="M67" s="35" t="n">
        <v>-353.10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3.07712</v>
      </c>
      <c r="L68" s="34" t="n">
        <v>300</v>
      </c>
      <c r="M68" s="35" t="n">
        <v>-348.10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3.07712</v>
      </c>
      <c r="L69" s="52" t="n">
        <v>295</v>
      </c>
      <c r="M69" s="53" t="n">
        <v>-343.105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3.07712</v>
      </c>
      <c r="L70" s="34" t="n">
        <v>295</v>
      </c>
      <c r="M70" s="35" t="n">
        <v>-343.10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3.07712</v>
      </c>
      <c r="L71" s="34" t="n">
        <v>305</v>
      </c>
      <c r="M71" s="35" t="n">
        <v>-353.105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3.07712</v>
      </c>
      <c r="L72" s="34" t="n">
        <v>355</v>
      </c>
      <c r="M72" s="35" t="n">
        <v>-403.105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3.07712</v>
      </c>
      <c r="L73" s="34" t="n">
        <v>375</v>
      </c>
      <c r="M73" s="35" t="n">
        <v>-423.10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3.07712</v>
      </c>
      <c r="L74" s="44" t="n">
        <v>425</v>
      </c>
      <c r="M74" s="45" t="n">
        <v>-473.10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3.07712</v>
      </c>
      <c r="L75" s="34" t="n">
        <v>485</v>
      </c>
      <c r="M75" s="35" t="n">
        <v>-533.105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2.796896</v>
      </c>
      <c r="L76" s="34" t="n">
        <v>525</v>
      </c>
      <c r="M76" s="35" t="n">
        <v>-572.82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2.796896</v>
      </c>
      <c r="L77" s="52" t="n">
        <v>525</v>
      </c>
      <c r="M77" s="53" t="n">
        <v>-572.82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2.796896</v>
      </c>
      <c r="L78" s="34" t="n">
        <v>540.585</v>
      </c>
      <c r="M78" s="35" t="n">
        <v>-588.4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2.796896</v>
      </c>
      <c r="L79" s="34" t="n">
        <v>540.585</v>
      </c>
      <c r="M79" s="35" t="n">
        <v>-588.41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2.796896</v>
      </c>
      <c r="L80" s="34" t="n">
        <v>540.585</v>
      </c>
      <c r="M80" s="35" t="n">
        <v>-588.41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2.796896</v>
      </c>
      <c r="L81" s="34" t="n">
        <v>540.585</v>
      </c>
      <c r="M81" s="35" t="n">
        <v>-588.4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2.796896</v>
      </c>
      <c r="L82" s="44" t="n">
        <v>531</v>
      </c>
      <c r="M82" s="45" t="n">
        <v>-578.825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2.796896</v>
      </c>
      <c r="L83" s="34" t="n">
        <v>525</v>
      </c>
      <c r="M83" s="35" t="n">
        <v>-572.825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2.796896</v>
      </c>
      <c r="L84" s="34" t="n">
        <v>525</v>
      </c>
      <c r="M84" s="35" t="n">
        <v>-572.82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2.796896</v>
      </c>
      <c r="L85" s="52" t="n">
        <v>525</v>
      </c>
      <c r="M85" s="53" t="n">
        <v>-572.825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2.796896</v>
      </c>
      <c r="L86" s="34" t="n">
        <v>501</v>
      </c>
      <c r="M86" s="35" t="n">
        <v>-548.825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2.796896</v>
      </c>
      <c r="L87" s="34" t="n">
        <v>501</v>
      </c>
      <c r="M87" s="35" t="n">
        <v>-548.825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2.796896</v>
      </c>
      <c r="L88" s="34" t="n">
        <v>501</v>
      </c>
      <c r="M88" s="35" t="n">
        <v>-548.825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2.796896</v>
      </c>
      <c r="L89" s="34" t="n">
        <v>501</v>
      </c>
      <c r="M89" s="35" t="n">
        <v>-548.82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2.796896</v>
      </c>
      <c r="L90" s="44" t="n">
        <v>501</v>
      </c>
      <c r="M90" s="45" t="n">
        <v>-548.825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2.796896</v>
      </c>
      <c r="L91" s="34" t="n">
        <v>501</v>
      </c>
      <c r="M91" s="35" t="n">
        <v>-548.825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2.796896</v>
      </c>
      <c r="L92" s="34" t="n">
        <v>501</v>
      </c>
      <c r="M92" s="35" t="n">
        <v>-548.82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2.796896</v>
      </c>
      <c r="L93" s="52" t="n">
        <v>501</v>
      </c>
      <c r="M93" s="53" t="n">
        <v>-548.825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2.796896</v>
      </c>
      <c r="L94" s="34" t="n">
        <v>501</v>
      </c>
      <c r="M94" s="35" t="n">
        <v>-548.825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2.796896</v>
      </c>
      <c r="L95" s="34" t="n">
        <v>501</v>
      </c>
      <c r="M95" s="35" t="n">
        <v>-548.825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2.796896</v>
      </c>
      <c r="L96" s="34" t="n">
        <v>501</v>
      </c>
      <c r="M96" s="35" t="n">
        <v>-548.82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2.796896</v>
      </c>
      <c r="L97" s="34" t="n">
        <v>501</v>
      </c>
      <c r="M97" s="35" t="n">
        <v>-548.82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2.796896</v>
      </c>
      <c r="L98" s="44" t="n">
        <v>501</v>
      </c>
      <c r="M98" s="45" t="n">
        <v>-548.825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2.796896</v>
      </c>
      <c r="L99" s="34" t="n">
        <v>501</v>
      </c>
      <c r="M99" s="35" t="n">
        <v>-548.82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2.796896</v>
      </c>
      <c r="L100" s="34" t="n">
        <v>501</v>
      </c>
      <c r="M100" s="35" t="n">
        <v>-548.82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3.07712</v>
      </c>
      <c r="L101" s="58" t="n">
        <v>501</v>
      </c>
      <c r="M101" s="35" t="n">
        <v>-549.10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18171</v>
      </c>
      <c r="L102" s="64" t="n">
        <v>8.857335</v>
      </c>
      <c r="M102" s="65" t="n">
        <v>-10.016179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0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4.94528</v>
      </c>
      <c r="L103" s="69" t="n">
        <v>540.585</v>
      </c>
      <c r="M103" s="70" t="n">
        <v>-297.171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2.14304</v>
      </c>
      <c r="L104" s="74" t="n">
        <v>250</v>
      </c>
      <c r="M104" s="75" t="n">
        <v>-588.41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Power Control</cp:lastModifiedBy>
  <dcterms:modified xsi:type="dcterms:W3CDTF">2023-10-22T19:02:01Z</dcterms:modified>
  <cp:revision>0</cp:revision>
  <dc:subject/>
  <dc:title/>
</cp:coreProperties>
</file>