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2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24</v>
      </c>
      <c r="G3" s="4"/>
      <c r="H3" s="11" t="s">
        <v>5</v>
      </c>
      <c r="I3" s="12" t="n">
        <v>3.2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3.54416</v>
      </c>
      <c r="L6" s="34" t="n">
        <v>460</v>
      </c>
      <c r="M6" s="35" t="n">
        <v>-508.57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3.54416</v>
      </c>
      <c r="L7" s="34" t="n">
        <v>431</v>
      </c>
      <c r="M7" s="35" t="n">
        <v>-479.57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3.54416</v>
      </c>
      <c r="L8" s="34" t="n">
        <v>400</v>
      </c>
      <c r="M8" s="35" t="n">
        <v>-448.57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3.54416</v>
      </c>
      <c r="L9" s="34" t="n">
        <v>380</v>
      </c>
      <c r="M9" s="35" t="n">
        <v>-428.57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3.54416</v>
      </c>
      <c r="L10" s="44" t="n">
        <v>375</v>
      </c>
      <c r="M10" s="45" t="n">
        <v>-423.57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3.54416</v>
      </c>
      <c r="L11" s="34" t="n">
        <v>355</v>
      </c>
      <c r="M11" s="35" t="n">
        <v>-403.57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3.54416</v>
      </c>
      <c r="L12" s="34" t="n">
        <v>340</v>
      </c>
      <c r="M12" s="35" t="n">
        <v>-388.57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3.54416</v>
      </c>
      <c r="L13" s="52" t="n">
        <v>320</v>
      </c>
      <c r="M13" s="53" t="n">
        <v>-368.57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3.54416</v>
      </c>
      <c r="L14" s="34" t="n">
        <v>320</v>
      </c>
      <c r="M14" s="35" t="n">
        <v>-368.57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3.54416</v>
      </c>
      <c r="L15" s="34" t="n">
        <v>320</v>
      </c>
      <c r="M15" s="35" t="n">
        <v>-368.57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3.54416</v>
      </c>
      <c r="L16" s="34" t="n">
        <v>310</v>
      </c>
      <c r="M16" s="35" t="n">
        <v>-358.57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3.54416</v>
      </c>
      <c r="L17" s="34" t="n">
        <v>290</v>
      </c>
      <c r="M17" s="35" t="n">
        <v>-338.57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3.54416</v>
      </c>
      <c r="L18" s="44" t="n">
        <v>285</v>
      </c>
      <c r="M18" s="45" t="n">
        <v>-333.57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3.54416</v>
      </c>
      <c r="L19" s="34" t="n">
        <v>280</v>
      </c>
      <c r="M19" s="35" t="n">
        <v>-328.57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3.54416</v>
      </c>
      <c r="L20" s="34" t="n">
        <v>280</v>
      </c>
      <c r="M20" s="35" t="n">
        <v>-328.57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3.54416</v>
      </c>
      <c r="L21" s="52" t="n">
        <v>270</v>
      </c>
      <c r="M21" s="53" t="n">
        <v>-318.57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3.54416</v>
      </c>
      <c r="L22" s="34" t="n">
        <v>260</v>
      </c>
      <c r="M22" s="35" t="n">
        <v>-308.57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3.54416</v>
      </c>
      <c r="L23" s="34" t="n">
        <v>255</v>
      </c>
      <c r="M23" s="35" t="n">
        <v>-303.57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3.54416</v>
      </c>
      <c r="L24" s="34" t="n">
        <v>250</v>
      </c>
      <c r="M24" s="35" t="n">
        <v>-298.57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3.54416</v>
      </c>
      <c r="L25" s="34" t="n">
        <v>250</v>
      </c>
      <c r="M25" s="35" t="n">
        <v>-298.57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3.54416</v>
      </c>
      <c r="L26" s="44" t="n">
        <v>250</v>
      </c>
      <c r="M26" s="45" t="n">
        <v>-298.57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3.54416</v>
      </c>
      <c r="L27" s="34" t="n">
        <v>250</v>
      </c>
      <c r="M27" s="35" t="n">
        <v>-298.57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3.54416</v>
      </c>
      <c r="L28" s="34" t="n">
        <v>250</v>
      </c>
      <c r="M28" s="35" t="n">
        <v>-298.57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3.54416</v>
      </c>
      <c r="L29" s="52" t="n">
        <v>250</v>
      </c>
      <c r="M29" s="53" t="n">
        <v>-298.57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3.54416</v>
      </c>
      <c r="L30" s="34" t="n">
        <v>250</v>
      </c>
      <c r="M30" s="35" t="n">
        <v>-298.57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3.54416</v>
      </c>
      <c r="L31" s="34" t="n">
        <v>250</v>
      </c>
      <c r="M31" s="35" t="n">
        <v>-298.57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3.54416</v>
      </c>
      <c r="L32" s="34" t="n">
        <v>250</v>
      </c>
      <c r="M32" s="35" t="n">
        <v>-298.57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3.54416</v>
      </c>
      <c r="L33" s="34" t="n">
        <v>250</v>
      </c>
      <c r="M33" s="35" t="n">
        <v>-298.57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3.54416</v>
      </c>
      <c r="L34" s="44" t="n">
        <v>250</v>
      </c>
      <c r="M34" s="45" t="n">
        <v>-298.57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3.54416</v>
      </c>
      <c r="L35" s="34" t="n">
        <v>250</v>
      </c>
      <c r="M35" s="35" t="n">
        <v>-298.57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3.54416</v>
      </c>
      <c r="L36" s="34" t="n">
        <v>250</v>
      </c>
      <c r="M36" s="35" t="n">
        <v>-298.57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3.54416</v>
      </c>
      <c r="L37" s="52" t="n">
        <v>250</v>
      </c>
      <c r="M37" s="53" t="n">
        <v>-298.57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3.54416</v>
      </c>
      <c r="L38" s="34" t="n">
        <v>250</v>
      </c>
      <c r="M38" s="35" t="n">
        <v>-298.57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3.54416</v>
      </c>
      <c r="L39" s="34" t="n">
        <v>250</v>
      </c>
      <c r="M39" s="35" t="n">
        <v>-298.57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2.14304</v>
      </c>
      <c r="L40" s="34" t="n">
        <v>250</v>
      </c>
      <c r="M40" s="35" t="n">
        <v>-297.17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2.14304</v>
      </c>
      <c r="L41" s="34" t="n">
        <v>250</v>
      </c>
      <c r="M41" s="35" t="n">
        <v>-297.17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2.14304</v>
      </c>
      <c r="L42" s="44" t="n">
        <v>250</v>
      </c>
      <c r="M42" s="45" t="n">
        <v>-297.17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2.14304</v>
      </c>
      <c r="L43" s="34" t="n">
        <v>250</v>
      </c>
      <c r="M43" s="35" t="n">
        <v>-297.171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2.14304</v>
      </c>
      <c r="L44" s="34" t="n">
        <v>250</v>
      </c>
      <c r="M44" s="35" t="n">
        <v>-297.17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2.14304</v>
      </c>
      <c r="L45" s="52" t="n">
        <v>250</v>
      </c>
      <c r="M45" s="53" t="n">
        <v>-297.17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2.14304</v>
      </c>
      <c r="L46" s="34" t="n">
        <v>250</v>
      </c>
      <c r="M46" s="35" t="n">
        <v>-297.17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2.14304</v>
      </c>
      <c r="L47" s="34" t="n">
        <v>250</v>
      </c>
      <c r="M47" s="35" t="n">
        <v>-297.17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2.14304</v>
      </c>
      <c r="L48" s="34" t="n">
        <v>250</v>
      </c>
      <c r="M48" s="35" t="n">
        <v>-297.17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2.14304</v>
      </c>
      <c r="L49" s="34" t="n">
        <v>250</v>
      </c>
      <c r="M49" s="35" t="n">
        <v>-297.17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2.14304</v>
      </c>
      <c r="L50" s="44" t="n">
        <v>250</v>
      </c>
      <c r="M50" s="45" t="n">
        <v>-297.17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2.14304</v>
      </c>
      <c r="L51" s="34" t="n">
        <v>250</v>
      </c>
      <c r="M51" s="35" t="n">
        <v>-297.17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2.14304</v>
      </c>
      <c r="L52" s="34" t="n">
        <v>250</v>
      </c>
      <c r="M52" s="35" t="n">
        <v>-297.17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0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2.14304</v>
      </c>
      <c r="L53" s="58" t="n">
        <v>250</v>
      </c>
      <c r="M53" s="35" t="n">
        <v>-297.17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2.14304</v>
      </c>
      <c r="L54" s="34" t="n">
        <v>250</v>
      </c>
      <c r="M54" s="35" t="n">
        <v>-297.17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2.14304</v>
      </c>
      <c r="L55" s="34" t="n">
        <v>270</v>
      </c>
      <c r="M55" s="35" t="n">
        <v>-317.17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2.14304</v>
      </c>
      <c r="L56" s="34" t="n">
        <v>275</v>
      </c>
      <c r="M56" s="35" t="n">
        <v>-322.17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2.14304</v>
      </c>
      <c r="L57" s="34" t="n">
        <v>285</v>
      </c>
      <c r="M57" s="35" t="n">
        <v>-332.17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2.14304</v>
      </c>
      <c r="L58" s="44" t="n">
        <v>285</v>
      </c>
      <c r="M58" s="45" t="n">
        <v>-332.17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2.14304</v>
      </c>
      <c r="L59" s="34" t="n">
        <v>290</v>
      </c>
      <c r="M59" s="35" t="n">
        <v>-337.17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2.14304</v>
      </c>
      <c r="L60" s="34" t="n">
        <v>290</v>
      </c>
      <c r="M60" s="35" t="n">
        <v>-337.17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2.14304</v>
      </c>
      <c r="L61" s="52" t="n">
        <v>285</v>
      </c>
      <c r="M61" s="53" t="n">
        <v>-332.17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2.14304</v>
      </c>
      <c r="L62" s="34" t="n">
        <v>285</v>
      </c>
      <c r="M62" s="35" t="n">
        <v>-332.17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2.14304</v>
      </c>
      <c r="L63" s="34" t="n">
        <v>290</v>
      </c>
      <c r="M63" s="35" t="n">
        <v>-337.17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2.14304</v>
      </c>
      <c r="L64" s="34" t="n">
        <v>330</v>
      </c>
      <c r="M64" s="35" t="n">
        <v>-377.17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2.14304</v>
      </c>
      <c r="L65" s="34" t="n">
        <v>350</v>
      </c>
      <c r="M65" s="35" t="n">
        <v>-397.17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2.14304</v>
      </c>
      <c r="L66" s="44" t="n">
        <v>350</v>
      </c>
      <c r="M66" s="45" t="n">
        <v>-397.17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2.14304</v>
      </c>
      <c r="L67" s="34" t="n">
        <v>350</v>
      </c>
      <c r="M67" s="35" t="n">
        <v>-397.17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2.14304</v>
      </c>
      <c r="L68" s="34" t="n">
        <v>350</v>
      </c>
      <c r="M68" s="35" t="n">
        <v>-397.17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2.14304</v>
      </c>
      <c r="L69" s="52" t="n">
        <v>350</v>
      </c>
      <c r="M69" s="53" t="n">
        <v>-397.17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2.14304</v>
      </c>
      <c r="L70" s="34" t="n">
        <v>370</v>
      </c>
      <c r="M70" s="35" t="n">
        <v>-417.171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2.14304</v>
      </c>
      <c r="L71" s="34" t="n">
        <v>380</v>
      </c>
      <c r="M71" s="35" t="n">
        <v>-427.17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2.14304</v>
      </c>
      <c r="L72" s="34" t="n">
        <v>410</v>
      </c>
      <c r="M72" s="35" t="n">
        <v>-457.17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2.14304</v>
      </c>
      <c r="L73" s="34" t="n">
        <v>441</v>
      </c>
      <c r="M73" s="35" t="n">
        <v>-488.17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2.14304</v>
      </c>
      <c r="L74" s="44" t="n">
        <v>461</v>
      </c>
      <c r="M74" s="45" t="n">
        <v>-508.17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2.14304</v>
      </c>
      <c r="L75" s="34" t="n">
        <v>461</v>
      </c>
      <c r="M75" s="35" t="n">
        <v>-508.17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2.14304</v>
      </c>
      <c r="L76" s="34" t="n">
        <v>461</v>
      </c>
      <c r="M76" s="35" t="n">
        <v>-508.17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2.14304</v>
      </c>
      <c r="L77" s="52" t="n">
        <v>461</v>
      </c>
      <c r="M77" s="53" t="n">
        <v>-508.17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2.14304</v>
      </c>
      <c r="L78" s="34" t="n">
        <v>461</v>
      </c>
      <c r="M78" s="35" t="n">
        <v>-508.17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2.14304</v>
      </c>
      <c r="L79" s="34" t="n">
        <v>461</v>
      </c>
      <c r="M79" s="35" t="n">
        <v>-508.17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2.14304</v>
      </c>
      <c r="L80" s="34" t="n">
        <v>461</v>
      </c>
      <c r="M80" s="35" t="n">
        <v>-508.17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2.14304</v>
      </c>
      <c r="L81" s="34" t="n">
        <v>461</v>
      </c>
      <c r="M81" s="35" t="n">
        <v>-508.17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2.14304</v>
      </c>
      <c r="L82" s="44" t="n">
        <v>461</v>
      </c>
      <c r="M82" s="45" t="n">
        <v>-508.17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2.14304</v>
      </c>
      <c r="L83" s="34" t="n">
        <v>461</v>
      </c>
      <c r="M83" s="35" t="n">
        <v>-508.17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2.14304</v>
      </c>
      <c r="L84" s="34" t="n">
        <v>448</v>
      </c>
      <c r="M84" s="35" t="n">
        <v>-495.17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2.14304</v>
      </c>
      <c r="L85" s="52" t="n">
        <v>437</v>
      </c>
      <c r="M85" s="53" t="n">
        <v>-484.171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2.14304</v>
      </c>
      <c r="L86" s="34" t="n">
        <v>432</v>
      </c>
      <c r="M86" s="35" t="n">
        <v>-479.17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2.14304</v>
      </c>
      <c r="L87" s="34" t="n">
        <v>431</v>
      </c>
      <c r="M87" s="35" t="n">
        <v>-478.171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2.14304</v>
      </c>
      <c r="L88" s="34" t="n">
        <v>421</v>
      </c>
      <c r="M88" s="35" t="n">
        <v>-468.17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2.14304</v>
      </c>
      <c r="L89" s="34" t="n">
        <v>415</v>
      </c>
      <c r="M89" s="35" t="n">
        <v>-462.17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2.61008</v>
      </c>
      <c r="L90" s="44" t="n">
        <v>414</v>
      </c>
      <c r="M90" s="45" t="n">
        <v>-461.63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2.61008</v>
      </c>
      <c r="L91" s="34" t="n">
        <v>417</v>
      </c>
      <c r="M91" s="35" t="n">
        <v>-464.63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2.61008</v>
      </c>
      <c r="L92" s="34" t="n">
        <v>410</v>
      </c>
      <c r="M92" s="35" t="n">
        <v>-457.63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2.61008</v>
      </c>
      <c r="L93" s="52" t="n">
        <v>409</v>
      </c>
      <c r="M93" s="53" t="n">
        <v>-456.63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2.61008</v>
      </c>
      <c r="L94" s="34" t="n">
        <v>404</v>
      </c>
      <c r="M94" s="35" t="n">
        <v>-451.63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2.61008</v>
      </c>
      <c r="L95" s="34" t="n">
        <v>404</v>
      </c>
      <c r="M95" s="35" t="n">
        <v>-451.638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2.61008</v>
      </c>
      <c r="L96" s="34" t="n">
        <v>420</v>
      </c>
      <c r="M96" s="35" t="n">
        <v>-467.63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2.61008</v>
      </c>
      <c r="L97" s="34" t="n">
        <v>420</v>
      </c>
      <c r="M97" s="35" t="n">
        <v>-467.63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2.61008</v>
      </c>
      <c r="L98" s="44" t="n">
        <v>430</v>
      </c>
      <c r="M98" s="45" t="n">
        <v>-477.63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2.61008</v>
      </c>
      <c r="L99" s="34" t="n">
        <v>430</v>
      </c>
      <c r="M99" s="35" t="n">
        <v>-477.63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2.61008</v>
      </c>
      <c r="L100" s="34" t="n">
        <v>410</v>
      </c>
      <c r="M100" s="35" t="n">
        <v>-457.63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2.61008</v>
      </c>
      <c r="L101" s="58" t="n">
        <v>390</v>
      </c>
      <c r="M101" s="35" t="n">
        <v>-437.638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04744</v>
      </c>
      <c r="L102" s="64" t="n">
        <v>8.01725</v>
      </c>
      <c r="M102" s="65" t="n">
        <v>-9.16266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0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3.54416</v>
      </c>
      <c r="L103" s="69" t="n">
        <v>461</v>
      </c>
      <c r="M103" s="70" t="n">
        <v>-297.17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2.14304</v>
      </c>
      <c r="L104" s="74" t="n">
        <v>250</v>
      </c>
      <c r="M104" s="75" t="n">
        <v>-508.57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0-24T18:50:47Z</dcterms:modified>
  <cp:revision>0</cp:revision>
  <dc:subject/>
  <dc:title/>
</cp:coreProperties>
</file>