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225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226</v>
      </c>
      <c r="G3" s="4"/>
      <c r="H3" s="11" t="s">
        <v>5</v>
      </c>
      <c r="I3" s="12" t="n">
        <v>3.18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1.769408</v>
      </c>
      <c r="L6" s="34" t="n">
        <v>470</v>
      </c>
      <c r="M6" s="35" t="n">
        <v>-516.797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1.769408</v>
      </c>
      <c r="L7" s="34" t="n">
        <v>460</v>
      </c>
      <c r="M7" s="35" t="n">
        <v>-506.797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1.769408</v>
      </c>
      <c r="L8" s="34" t="n">
        <v>430</v>
      </c>
      <c r="M8" s="35" t="n">
        <v>-476.797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1.769408</v>
      </c>
      <c r="L9" s="34" t="n">
        <v>400</v>
      </c>
      <c r="M9" s="35" t="n">
        <v>-446.797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1.769408</v>
      </c>
      <c r="L10" s="44" t="n">
        <v>380</v>
      </c>
      <c r="M10" s="45" t="n">
        <v>-426.797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1.769408</v>
      </c>
      <c r="L11" s="34" t="n">
        <v>360</v>
      </c>
      <c r="M11" s="35" t="n">
        <v>-406.797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1.769408</v>
      </c>
      <c r="L12" s="34" t="n">
        <v>360</v>
      </c>
      <c r="M12" s="35" t="n">
        <v>-406.797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1.769408</v>
      </c>
      <c r="L13" s="52" t="n">
        <v>360</v>
      </c>
      <c r="M13" s="53" t="n">
        <v>-406.797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1.769408</v>
      </c>
      <c r="L14" s="34" t="n">
        <v>360</v>
      </c>
      <c r="M14" s="35" t="n">
        <v>-406.797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1.769408</v>
      </c>
      <c r="L15" s="34" t="n">
        <v>360</v>
      </c>
      <c r="M15" s="35" t="n">
        <v>-406.797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2.049632</v>
      </c>
      <c r="L16" s="34" t="n">
        <v>360</v>
      </c>
      <c r="M16" s="35" t="n">
        <v>-407.078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2.049632</v>
      </c>
      <c r="L17" s="34" t="n">
        <v>360</v>
      </c>
      <c r="M17" s="35" t="n">
        <v>-407.078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2.049632</v>
      </c>
      <c r="L18" s="44" t="n">
        <v>360</v>
      </c>
      <c r="M18" s="45" t="n">
        <v>-407.078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2.049632</v>
      </c>
      <c r="L19" s="34" t="n">
        <v>360</v>
      </c>
      <c r="M19" s="35" t="n">
        <v>-407.078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2.049632</v>
      </c>
      <c r="L20" s="34" t="n">
        <v>360</v>
      </c>
      <c r="M20" s="35" t="n">
        <v>-407.078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2.049632</v>
      </c>
      <c r="L21" s="52" t="n">
        <v>360</v>
      </c>
      <c r="M21" s="53" t="n">
        <v>-407.078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2.049632</v>
      </c>
      <c r="L22" s="34" t="n">
        <v>360</v>
      </c>
      <c r="M22" s="35" t="n">
        <v>-407.078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2.049632</v>
      </c>
      <c r="L23" s="34" t="n">
        <v>360</v>
      </c>
      <c r="M23" s="35" t="n">
        <v>-407.078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2.049632</v>
      </c>
      <c r="L24" s="34" t="n">
        <v>360</v>
      </c>
      <c r="M24" s="35" t="n">
        <v>-407.078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2.049632</v>
      </c>
      <c r="L25" s="34" t="n">
        <v>360</v>
      </c>
      <c r="M25" s="35" t="n">
        <v>-407.078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2.049632</v>
      </c>
      <c r="L26" s="44" t="n">
        <v>360</v>
      </c>
      <c r="M26" s="45" t="n">
        <v>-407.078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2.049632</v>
      </c>
      <c r="L27" s="34" t="n">
        <v>360</v>
      </c>
      <c r="M27" s="35" t="n">
        <v>-407.078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2.049632</v>
      </c>
      <c r="L28" s="34" t="n">
        <v>360</v>
      </c>
      <c r="M28" s="35" t="n">
        <v>-407.078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2.049632</v>
      </c>
      <c r="L29" s="52" t="n">
        <v>360</v>
      </c>
      <c r="M29" s="53" t="n">
        <v>-407.078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2.049632</v>
      </c>
      <c r="L30" s="34" t="n">
        <v>360</v>
      </c>
      <c r="M30" s="35" t="n">
        <v>-407.078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2.049632</v>
      </c>
      <c r="L31" s="34" t="n">
        <v>360</v>
      </c>
      <c r="M31" s="35" t="n">
        <v>-407.078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2.049632</v>
      </c>
      <c r="L32" s="34" t="n">
        <v>360</v>
      </c>
      <c r="M32" s="35" t="n">
        <v>-407.078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2.049632</v>
      </c>
      <c r="L33" s="34" t="n">
        <v>360</v>
      </c>
      <c r="M33" s="35" t="n">
        <v>-407.078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2.049632</v>
      </c>
      <c r="L34" s="44" t="n">
        <v>360</v>
      </c>
      <c r="M34" s="45" t="n">
        <v>-407.078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2.049632</v>
      </c>
      <c r="L35" s="34" t="n">
        <v>360</v>
      </c>
      <c r="M35" s="35" t="n">
        <v>-407.078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2.049632</v>
      </c>
      <c r="L36" s="34" t="n">
        <v>360</v>
      </c>
      <c r="M36" s="35" t="n">
        <v>-407.078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2.049632</v>
      </c>
      <c r="L37" s="52" t="n">
        <v>360</v>
      </c>
      <c r="M37" s="53" t="n">
        <v>-407.078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4442</v>
      </c>
      <c r="K38" s="34" t="n">
        <v>12.049632</v>
      </c>
      <c r="L38" s="34" t="n">
        <v>390</v>
      </c>
      <c r="M38" s="35" t="n">
        <v>-436.494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4442</v>
      </c>
      <c r="K39" s="34" t="n">
        <v>12.049632</v>
      </c>
      <c r="L39" s="34" t="n">
        <v>410</v>
      </c>
      <c r="M39" s="35" t="n">
        <v>-456.494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4442</v>
      </c>
      <c r="K40" s="34" t="n">
        <v>12.049632</v>
      </c>
      <c r="L40" s="34" t="n">
        <v>420</v>
      </c>
      <c r="M40" s="35" t="n">
        <v>-466.494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4442</v>
      </c>
      <c r="K41" s="34" t="n">
        <v>12.049632</v>
      </c>
      <c r="L41" s="34" t="n">
        <v>450</v>
      </c>
      <c r="M41" s="35" t="n">
        <v>-496.494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4442</v>
      </c>
      <c r="K42" s="44" t="n">
        <v>12.049632</v>
      </c>
      <c r="L42" s="44" t="n">
        <v>470</v>
      </c>
      <c r="M42" s="45" t="n">
        <v>-516.494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4442</v>
      </c>
      <c r="K43" s="34" t="n">
        <v>12.049632</v>
      </c>
      <c r="L43" s="34" t="n">
        <v>500</v>
      </c>
      <c r="M43" s="35" t="n">
        <v>-546.494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4442</v>
      </c>
      <c r="K44" s="34" t="n">
        <v>10.27488</v>
      </c>
      <c r="L44" s="34" t="n">
        <v>540.585</v>
      </c>
      <c r="M44" s="35" t="n">
        <v>-585.304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0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4.4442</v>
      </c>
      <c r="K45" s="52" t="n">
        <v>10.27488</v>
      </c>
      <c r="L45" s="52" t="n">
        <v>540.585</v>
      </c>
      <c r="M45" s="53" t="n">
        <v>-585.304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14.12796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4442</v>
      </c>
      <c r="K46" s="34" t="n">
        <v>10.27488</v>
      </c>
      <c r="L46" s="34" t="n">
        <v>540.585</v>
      </c>
      <c r="M46" s="35" t="n">
        <v>-599.432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53.69987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4442</v>
      </c>
      <c r="K47" s="34" t="n">
        <v>10.27488</v>
      </c>
      <c r="L47" s="34" t="n">
        <v>540.585</v>
      </c>
      <c r="M47" s="35" t="n">
        <v>-639.004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83.84341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4442</v>
      </c>
      <c r="K48" s="34" t="n">
        <v>10.27488</v>
      </c>
      <c r="L48" s="34" t="n">
        <v>540.585</v>
      </c>
      <c r="M48" s="35" t="n">
        <v>-669.147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119.64008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4442</v>
      </c>
      <c r="K49" s="34" t="n">
        <v>10.27488</v>
      </c>
      <c r="L49" s="34" t="n">
        <v>540.585</v>
      </c>
      <c r="M49" s="35" t="n">
        <v>-704.944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149.78362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4442</v>
      </c>
      <c r="K50" s="44" t="n">
        <v>10.27488</v>
      </c>
      <c r="L50" s="44" t="n">
        <v>540.585</v>
      </c>
      <c r="M50" s="45" t="n">
        <v>-735.088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189.35553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4442</v>
      </c>
      <c r="K51" s="34" t="n">
        <v>10.27488</v>
      </c>
      <c r="L51" s="34" t="n">
        <v>540.585</v>
      </c>
      <c r="M51" s="35" t="n">
        <v>-774.66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209.13662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4442</v>
      </c>
      <c r="K52" s="34" t="n">
        <v>10.27488</v>
      </c>
      <c r="L52" s="34" t="n">
        <v>560.535</v>
      </c>
      <c r="M52" s="35" t="n">
        <v>-814.391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229.86152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4.4442</v>
      </c>
      <c r="K53" s="34" t="n">
        <v>10.27488</v>
      </c>
      <c r="L53" s="58" t="n">
        <v>560.535</v>
      </c>
      <c r="M53" s="35" t="n">
        <v>-835.116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234.57084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4.4442</v>
      </c>
      <c r="K54" s="34" t="n">
        <v>12.329856</v>
      </c>
      <c r="L54" s="34" t="n">
        <v>560.535</v>
      </c>
      <c r="M54" s="35" t="n">
        <v>-841.88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249.64261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4442</v>
      </c>
      <c r="K55" s="34" t="n">
        <v>12.329856</v>
      </c>
      <c r="L55" s="34" t="n">
        <v>560.535</v>
      </c>
      <c r="M55" s="35" t="n">
        <v>-856.952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249.64261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4442</v>
      </c>
      <c r="K56" s="34" t="n">
        <v>12.329856</v>
      </c>
      <c r="L56" s="34" t="n">
        <v>560.535</v>
      </c>
      <c r="M56" s="35" t="n">
        <v>-856.952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249.64261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4442</v>
      </c>
      <c r="K57" s="34" t="n">
        <v>12.329856</v>
      </c>
      <c r="L57" s="34" t="n">
        <v>560.535</v>
      </c>
      <c r="M57" s="35" t="n">
        <v>-856.952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224.20839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4442</v>
      </c>
      <c r="K58" s="44" t="n">
        <v>12.329856</v>
      </c>
      <c r="L58" s="44" t="n">
        <v>560.535</v>
      </c>
      <c r="M58" s="45" t="n">
        <v>-831.517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204.4273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4442</v>
      </c>
      <c r="K59" s="34" t="n">
        <v>12.329856</v>
      </c>
      <c r="L59" s="34" t="n">
        <v>560.535</v>
      </c>
      <c r="M59" s="35" t="n">
        <v>-811.736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194.06485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4442</v>
      </c>
      <c r="K60" s="34" t="n">
        <v>12.329856</v>
      </c>
      <c r="L60" s="34" t="n">
        <v>560.535</v>
      </c>
      <c r="M60" s="35" t="n">
        <v>-801.374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179.93689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4.4442</v>
      </c>
      <c r="K61" s="52" t="n">
        <v>12.329856</v>
      </c>
      <c r="L61" s="52" t="n">
        <v>560.535</v>
      </c>
      <c r="M61" s="53" t="n">
        <v>-787.246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179.93689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4442</v>
      </c>
      <c r="K62" s="34" t="n">
        <v>12.329856</v>
      </c>
      <c r="L62" s="34" t="n">
        <v>540.585</v>
      </c>
      <c r="M62" s="35" t="n">
        <v>-767.296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200.66179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4442</v>
      </c>
      <c r="K63" s="34" t="n">
        <v>12.329856</v>
      </c>
      <c r="L63" s="34" t="n">
        <v>540.585</v>
      </c>
      <c r="M63" s="35" t="n">
        <v>-788.021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214.78975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4442</v>
      </c>
      <c r="K64" s="34" t="n">
        <v>12.329856</v>
      </c>
      <c r="L64" s="34" t="n">
        <v>540.585</v>
      </c>
      <c r="M64" s="35" t="n">
        <v>-802.149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230.80533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4442</v>
      </c>
      <c r="K65" s="34" t="n">
        <v>12.329856</v>
      </c>
      <c r="L65" s="34" t="n">
        <v>540.585</v>
      </c>
      <c r="M65" s="35" t="n">
        <v>-818.164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230.80533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4442</v>
      </c>
      <c r="K66" s="44" t="n">
        <v>12.61008</v>
      </c>
      <c r="L66" s="44" t="n">
        <v>540.585</v>
      </c>
      <c r="M66" s="45" t="n">
        <v>-818.445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240.22397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4442</v>
      </c>
      <c r="K67" s="34" t="n">
        <v>12.61008</v>
      </c>
      <c r="L67" s="34" t="n">
        <v>540.585</v>
      </c>
      <c r="M67" s="35" t="n">
        <v>-827.863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234.57084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4442</v>
      </c>
      <c r="K68" s="34" t="n">
        <v>12.61008</v>
      </c>
      <c r="L68" s="34" t="n">
        <v>540.585</v>
      </c>
      <c r="M68" s="35" t="n">
        <v>-822.21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234.57084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4.4442</v>
      </c>
      <c r="K69" s="52" t="n">
        <v>12.61008</v>
      </c>
      <c r="L69" s="52" t="n">
        <v>540.585</v>
      </c>
      <c r="M69" s="53" t="n">
        <v>-822.21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240.22397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4442</v>
      </c>
      <c r="K70" s="34" t="n">
        <v>12.61008</v>
      </c>
      <c r="L70" s="34" t="n">
        <v>540.585</v>
      </c>
      <c r="M70" s="35" t="n">
        <v>-827.863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249.64261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4442</v>
      </c>
      <c r="K71" s="34" t="n">
        <v>12.61008</v>
      </c>
      <c r="L71" s="34" t="n">
        <v>540.585</v>
      </c>
      <c r="M71" s="35" t="n">
        <v>-837.282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260.94887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4442</v>
      </c>
      <c r="K72" s="34" t="n">
        <v>12.61008</v>
      </c>
      <c r="L72" s="34" t="n">
        <v>540.585</v>
      </c>
      <c r="M72" s="35" t="n">
        <v>-848.588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278.30719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4442</v>
      </c>
      <c r="K73" s="34" t="n">
        <v>12.61008</v>
      </c>
      <c r="L73" s="34" t="n">
        <v>540.585</v>
      </c>
      <c r="M73" s="35" t="n">
        <v>-865.946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260.94887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4442</v>
      </c>
      <c r="K74" s="44" t="n">
        <v>12.61008</v>
      </c>
      <c r="L74" s="44" t="n">
        <v>560.535</v>
      </c>
      <c r="M74" s="45" t="n">
        <v>-868.538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310.88323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4442</v>
      </c>
      <c r="K75" s="34" t="n">
        <v>12.61008</v>
      </c>
      <c r="L75" s="34" t="n">
        <v>560.535</v>
      </c>
      <c r="M75" s="35" t="n">
        <v>-918.473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330.99514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4442</v>
      </c>
      <c r="K76" s="34" t="n">
        <v>12.61008</v>
      </c>
      <c r="L76" s="34" t="n">
        <v>560.535</v>
      </c>
      <c r="M76" s="35" t="n">
        <v>-938.584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330.47945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4.4442</v>
      </c>
      <c r="K77" s="52" t="n">
        <v>12.61008</v>
      </c>
      <c r="L77" s="52" t="n">
        <v>560.535</v>
      </c>
      <c r="M77" s="53" t="n">
        <v>-938.069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317.55801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4442</v>
      </c>
      <c r="K78" s="34" t="n">
        <v>12.61008</v>
      </c>
      <c r="L78" s="34" t="n">
        <v>560.535</v>
      </c>
      <c r="M78" s="35" t="n">
        <v>-925.147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284.98197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4442</v>
      </c>
      <c r="K79" s="34" t="n">
        <v>12.61008</v>
      </c>
      <c r="L79" s="34" t="n">
        <v>560.535</v>
      </c>
      <c r="M79" s="35" t="n">
        <v>-892.571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274.80439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4442</v>
      </c>
      <c r="K80" s="34" t="n">
        <v>12.61008</v>
      </c>
      <c r="L80" s="34" t="n">
        <v>560.535</v>
      </c>
      <c r="M80" s="35" t="n">
        <v>-882.394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272.03134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4442</v>
      </c>
      <c r="K81" s="34" t="n">
        <v>12.61008</v>
      </c>
      <c r="L81" s="34" t="n">
        <v>560.535</v>
      </c>
      <c r="M81" s="35" t="n">
        <v>-879.621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269.48208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4442</v>
      </c>
      <c r="K82" s="44" t="n">
        <v>12.61008</v>
      </c>
      <c r="L82" s="44" t="n">
        <v>540.585</v>
      </c>
      <c r="M82" s="45" t="n">
        <v>-857.121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260.94887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4442</v>
      </c>
      <c r="K83" s="34" t="n">
        <v>12.61008</v>
      </c>
      <c r="L83" s="34" t="n">
        <v>540.585</v>
      </c>
      <c r="M83" s="35" t="n">
        <v>-848.588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244.93329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4442</v>
      </c>
      <c r="K84" s="34" t="n">
        <v>12.61008</v>
      </c>
      <c r="L84" s="34" t="n">
        <v>540.585</v>
      </c>
      <c r="M84" s="35" t="n">
        <v>-832.573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230.80533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4.4442</v>
      </c>
      <c r="K85" s="52" t="n">
        <v>12.61008</v>
      </c>
      <c r="L85" s="52" t="n">
        <v>540.585</v>
      </c>
      <c r="M85" s="53" t="n">
        <v>-818.445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214.78975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4442</v>
      </c>
      <c r="K86" s="34" t="n">
        <v>12.61008</v>
      </c>
      <c r="L86" s="34" t="n">
        <v>540.585</v>
      </c>
      <c r="M86" s="35" t="n">
        <v>-802.429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204.4273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4442</v>
      </c>
      <c r="K87" s="34" t="n">
        <v>12.61008</v>
      </c>
      <c r="L87" s="34" t="n">
        <v>540.585</v>
      </c>
      <c r="M87" s="35" t="n">
        <v>-792.067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189.35553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4442</v>
      </c>
      <c r="K88" s="34" t="n">
        <v>13.07712</v>
      </c>
      <c r="L88" s="34" t="n">
        <v>540.585</v>
      </c>
      <c r="M88" s="35" t="n">
        <v>-777.462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184.64621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4442</v>
      </c>
      <c r="K89" s="34" t="n">
        <v>13.07712</v>
      </c>
      <c r="L89" s="34" t="n">
        <v>540.585</v>
      </c>
      <c r="M89" s="35" t="n">
        <v>-772.753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174.28376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3.07712</v>
      </c>
      <c r="L90" s="44" t="n">
        <v>540.585</v>
      </c>
      <c r="M90" s="45" t="n">
        <v>-762.974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170.50852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3.07712</v>
      </c>
      <c r="L91" s="34" t="n">
        <v>540.585</v>
      </c>
      <c r="M91" s="35" t="n">
        <v>-759.199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154.49294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3.07712</v>
      </c>
      <c r="L92" s="34" t="n">
        <v>540.585</v>
      </c>
      <c r="M92" s="35" t="n">
        <v>-743.183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149.78362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3.07712</v>
      </c>
      <c r="L93" s="52" t="n">
        <v>540.585</v>
      </c>
      <c r="M93" s="53" t="n">
        <v>-738.474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140.36498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3.07712</v>
      </c>
      <c r="L94" s="34" t="n">
        <v>540.585</v>
      </c>
      <c r="M94" s="35" t="n">
        <v>-729.055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149.78362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3.07712</v>
      </c>
      <c r="L95" s="34" t="n">
        <v>540.585</v>
      </c>
      <c r="M95" s="35" t="n">
        <v>-738.474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140.36498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3.07712</v>
      </c>
      <c r="L96" s="34" t="n">
        <v>540.585</v>
      </c>
      <c r="M96" s="35" t="n">
        <v>-729.055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140.36498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3.07712</v>
      </c>
      <c r="L97" s="34" t="n">
        <v>540.585</v>
      </c>
      <c r="M97" s="35" t="n">
        <v>-729.055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124.3494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3.07712</v>
      </c>
      <c r="L98" s="44" t="n">
        <v>540.585</v>
      </c>
      <c r="M98" s="45" t="n">
        <v>-713.04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110.22144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3.07712</v>
      </c>
      <c r="L99" s="34" t="n">
        <v>540.585</v>
      </c>
      <c r="M99" s="35" t="n">
        <v>-698.912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98.91518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3.07712</v>
      </c>
      <c r="L100" s="34" t="n">
        <v>540.585</v>
      </c>
      <c r="M100" s="35" t="n">
        <v>-687.605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80.0779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3.07712</v>
      </c>
      <c r="L101" s="58" t="n">
        <v>540.585</v>
      </c>
      <c r="M101" s="35" t="n">
        <v>-668.768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0</v>
      </c>
      <c r="E102" s="63" t="n">
        <v>2.861664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33083</v>
      </c>
      <c r="K102" s="63" t="n">
        <v>0.291573</v>
      </c>
      <c r="L102" s="64" t="n">
        <v>11.553258</v>
      </c>
      <c r="M102" s="65" t="n">
        <v>-15.539579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330.99514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3.07712</v>
      </c>
      <c r="L103" s="69" t="n">
        <v>560.535</v>
      </c>
      <c r="M103" s="70" t="n">
        <v>-406.797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0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4.4442</v>
      </c>
      <c r="K104" s="73" t="n">
        <v>10.27488</v>
      </c>
      <c r="L104" s="74" t="n">
        <v>360</v>
      </c>
      <c r="M104" s="75" t="n">
        <v>-938.584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10-26T18:44:00Z</dcterms:modified>
  <cp:revision>0</cp:revision>
  <dc:subject/>
  <dc:title/>
</cp:coreProperties>
</file>