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2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28</v>
      </c>
      <c r="G3" s="4"/>
      <c r="H3" s="11" t="s">
        <v>5</v>
      </c>
      <c r="I3" s="12" t="n">
        <v>3.1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3.07712</v>
      </c>
      <c r="L6" s="34" t="n">
        <v>520</v>
      </c>
      <c r="M6" s="35" t="n">
        <v>-568.10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3.07712</v>
      </c>
      <c r="L7" s="34" t="n">
        <v>500</v>
      </c>
      <c r="M7" s="35" t="n">
        <v>-548.10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3.07712</v>
      </c>
      <c r="L8" s="34" t="n">
        <v>480</v>
      </c>
      <c r="M8" s="35" t="n">
        <v>-528.10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3.07712</v>
      </c>
      <c r="L9" s="34" t="n">
        <v>465</v>
      </c>
      <c r="M9" s="35" t="n">
        <v>-513.10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3.07712</v>
      </c>
      <c r="L10" s="44" t="n">
        <v>460</v>
      </c>
      <c r="M10" s="45" t="n">
        <v>-508.10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3.07712</v>
      </c>
      <c r="L11" s="34" t="n">
        <v>435</v>
      </c>
      <c r="M11" s="35" t="n">
        <v>-483.10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3.07712</v>
      </c>
      <c r="L12" s="34" t="n">
        <v>405</v>
      </c>
      <c r="M12" s="35" t="n">
        <v>-453.10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3.07712</v>
      </c>
      <c r="L13" s="52" t="n">
        <v>385</v>
      </c>
      <c r="M13" s="53" t="n">
        <v>-433.10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3.07712</v>
      </c>
      <c r="L14" s="34" t="n">
        <v>390</v>
      </c>
      <c r="M14" s="35" t="n">
        <v>-438.10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3.07712</v>
      </c>
      <c r="L15" s="34" t="n">
        <v>370</v>
      </c>
      <c r="M15" s="35" t="n">
        <v>-418.10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3.07712</v>
      </c>
      <c r="L16" s="34" t="n">
        <v>360</v>
      </c>
      <c r="M16" s="35" t="n">
        <v>-408.10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3.07712</v>
      </c>
      <c r="L17" s="34" t="n">
        <v>350</v>
      </c>
      <c r="M17" s="35" t="n">
        <v>-398.10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07712</v>
      </c>
      <c r="L18" s="44" t="n">
        <v>350</v>
      </c>
      <c r="M18" s="45" t="n">
        <v>-398.10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3.07712</v>
      </c>
      <c r="L19" s="34" t="n">
        <v>350</v>
      </c>
      <c r="M19" s="35" t="n">
        <v>-398.10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3.07712</v>
      </c>
      <c r="L20" s="34" t="n">
        <v>350</v>
      </c>
      <c r="M20" s="35" t="n">
        <v>-398.10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3.07712</v>
      </c>
      <c r="L21" s="52" t="n">
        <v>350</v>
      </c>
      <c r="M21" s="53" t="n">
        <v>-398.10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3.07712</v>
      </c>
      <c r="L22" s="34" t="n">
        <v>350</v>
      </c>
      <c r="M22" s="35" t="n">
        <v>-398.10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3.07712</v>
      </c>
      <c r="L23" s="34" t="n">
        <v>350</v>
      </c>
      <c r="M23" s="35" t="n">
        <v>-398.10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3.07712</v>
      </c>
      <c r="L24" s="34" t="n">
        <v>350</v>
      </c>
      <c r="M24" s="35" t="n">
        <v>-398.10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3.07712</v>
      </c>
      <c r="L25" s="34" t="n">
        <v>350</v>
      </c>
      <c r="M25" s="35" t="n">
        <v>-398.10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2.423264</v>
      </c>
      <c r="L26" s="44" t="n">
        <v>350</v>
      </c>
      <c r="M26" s="45" t="n">
        <v>-397.45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2.423264</v>
      </c>
      <c r="L27" s="34" t="n">
        <v>350</v>
      </c>
      <c r="M27" s="35" t="n">
        <v>-397.45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2.423264</v>
      </c>
      <c r="L28" s="34" t="n">
        <v>350</v>
      </c>
      <c r="M28" s="35" t="n">
        <v>-397.45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2.423264</v>
      </c>
      <c r="L29" s="52" t="n">
        <v>350</v>
      </c>
      <c r="M29" s="53" t="n">
        <v>-397.45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2.423264</v>
      </c>
      <c r="L30" s="34" t="n">
        <v>350</v>
      </c>
      <c r="M30" s="35" t="n">
        <v>-397.45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2.423264</v>
      </c>
      <c r="L31" s="34" t="n">
        <v>350</v>
      </c>
      <c r="M31" s="35" t="n">
        <v>-397.45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2.423264</v>
      </c>
      <c r="L32" s="34" t="n">
        <v>350</v>
      </c>
      <c r="M32" s="35" t="n">
        <v>-397.45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2.423264</v>
      </c>
      <c r="L33" s="34" t="n">
        <v>350</v>
      </c>
      <c r="M33" s="35" t="n">
        <v>-397.45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2.423264</v>
      </c>
      <c r="L34" s="44" t="n">
        <v>350</v>
      </c>
      <c r="M34" s="45" t="n">
        <v>-397.45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2.423264</v>
      </c>
      <c r="L35" s="34" t="n">
        <v>350</v>
      </c>
      <c r="M35" s="35" t="n">
        <v>-397.45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2.423264</v>
      </c>
      <c r="L36" s="34" t="n">
        <v>350</v>
      </c>
      <c r="M36" s="35" t="n">
        <v>-397.45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2.423264</v>
      </c>
      <c r="L37" s="52" t="n">
        <v>350</v>
      </c>
      <c r="M37" s="53" t="n">
        <v>-397.451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2.423264</v>
      </c>
      <c r="L38" s="34" t="n">
        <v>365</v>
      </c>
      <c r="M38" s="35" t="n">
        <v>-411.86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2.423264</v>
      </c>
      <c r="L39" s="34" t="n">
        <v>370</v>
      </c>
      <c r="M39" s="35" t="n">
        <v>-416.86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2.423264</v>
      </c>
      <c r="L40" s="34" t="n">
        <v>390</v>
      </c>
      <c r="M40" s="35" t="n">
        <v>-436.86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2.423264</v>
      </c>
      <c r="L41" s="34" t="n">
        <v>415</v>
      </c>
      <c r="M41" s="35" t="n">
        <v>-461.86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2.049632</v>
      </c>
      <c r="L42" s="44" t="n">
        <v>435</v>
      </c>
      <c r="M42" s="45" t="n">
        <v>-481.49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2.049632</v>
      </c>
      <c r="L43" s="34" t="n">
        <v>445</v>
      </c>
      <c r="M43" s="35" t="n">
        <v>-491.49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2.049632</v>
      </c>
      <c r="L44" s="34" t="n">
        <v>450</v>
      </c>
      <c r="M44" s="35" t="n">
        <v>-496.49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2.049632</v>
      </c>
      <c r="L45" s="52" t="n">
        <v>455</v>
      </c>
      <c r="M45" s="53" t="n">
        <v>-501.49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2.049632</v>
      </c>
      <c r="L46" s="34" t="n">
        <v>470</v>
      </c>
      <c r="M46" s="35" t="n">
        <v>-516.49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2.049632</v>
      </c>
      <c r="L47" s="34" t="n">
        <v>485</v>
      </c>
      <c r="M47" s="35" t="n">
        <v>-531.49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2.049632</v>
      </c>
      <c r="L48" s="34" t="n">
        <v>520</v>
      </c>
      <c r="M48" s="35" t="n">
        <v>-566.49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2.049632</v>
      </c>
      <c r="L49" s="34" t="n">
        <v>540.585</v>
      </c>
      <c r="M49" s="35" t="n">
        <v>-587.07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2.049632</v>
      </c>
      <c r="L50" s="44" t="n">
        <v>540.585</v>
      </c>
      <c r="M50" s="45" t="n">
        <v>-587.07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2.049632</v>
      </c>
      <c r="L51" s="34" t="n">
        <v>540.585</v>
      </c>
      <c r="M51" s="35" t="n">
        <v>-587.07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2.049632</v>
      </c>
      <c r="L52" s="34" t="n">
        <v>560.535</v>
      </c>
      <c r="M52" s="35" t="n">
        <v>-607.02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2.049632</v>
      </c>
      <c r="L53" s="58" t="n">
        <v>560.535</v>
      </c>
      <c r="M53" s="35" t="n">
        <v>-607.02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19.7810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2.049632</v>
      </c>
      <c r="L54" s="34" t="n">
        <v>560.535</v>
      </c>
      <c r="M54" s="35" t="n">
        <v>-626.8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19.7810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2.049632</v>
      </c>
      <c r="L55" s="34" t="n">
        <v>560.535</v>
      </c>
      <c r="M55" s="35" t="n">
        <v>-626.8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4.8528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2.983712</v>
      </c>
      <c r="L56" s="34" t="n">
        <v>560.535</v>
      </c>
      <c r="M56" s="35" t="n">
        <v>-642.81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4.8528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2.983712</v>
      </c>
      <c r="L57" s="34" t="n">
        <v>560.535</v>
      </c>
      <c r="M57" s="35" t="n">
        <v>-642.81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9.7810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4.198016</v>
      </c>
      <c r="L58" s="44" t="n">
        <v>560.535</v>
      </c>
      <c r="M58" s="45" t="n">
        <v>-628.95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10.3624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4.198016</v>
      </c>
      <c r="L59" s="34" t="n">
        <v>560.535</v>
      </c>
      <c r="M59" s="35" t="n">
        <v>-619.5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10.3624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4.198016</v>
      </c>
      <c r="L60" s="34" t="n">
        <v>560.535</v>
      </c>
      <c r="M60" s="35" t="n">
        <v>-619.5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0.3624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4.198016</v>
      </c>
      <c r="L61" s="52" t="n">
        <v>560.535</v>
      </c>
      <c r="M61" s="53" t="n">
        <v>-619.5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19.7810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4.198016</v>
      </c>
      <c r="L62" s="34" t="n">
        <v>560.535</v>
      </c>
      <c r="M62" s="35" t="n">
        <v>-628.95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19.7810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4.198016</v>
      </c>
      <c r="L63" s="34" t="n">
        <v>560.535</v>
      </c>
      <c r="M63" s="35" t="n">
        <v>-628.95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19.7810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4.198016</v>
      </c>
      <c r="L64" s="34" t="n">
        <v>560.535</v>
      </c>
      <c r="M64" s="35" t="n">
        <v>-628.95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19.7908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4.198016</v>
      </c>
      <c r="L65" s="34" t="n">
        <v>560.535</v>
      </c>
      <c r="M65" s="35" t="n">
        <v>-628.96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4.198016</v>
      </c>
      <c r="L66" s="44" t="n">
        <v>560.535</v>
      </c>
      <c r="M66" s="45" t="n">
        <v>-609.17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4.198016</v>
      </c>
      <c r="L67" s="34" t="n">
        <v>560.535</v>
      </c>
      <c r="M67" s="35" t="n">
        <v>-609.17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4.198016</v>
      </c>
      <c r="L68" s="34" t="n">
        <v>560.535</v>
      </c>
      <c r="M68" s="35" t="n">
        <v>-609.17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4.198016</v>
      </c>
      <c r="L69" s="52" t="n">
        <v>560.535</v>
      </c>
      <c r="M69" s="53" t="n">
        <v>-609.17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4.198016</v>
      </c>
      <c r="L70" s="34" t="n">
        <v>560.535</v>
      </c>
      <c r="M70" s="35" t="n">
        <v>-609.17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4.198016</v>
      </c>
      <c r="L71" s="34" t="n">
        <v>560.535</v>
      </c>
      <c r="M71" s="35" t="n">
        <v>-609.17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9.9246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4.198016</v>
      </c>
      <c r="L72" s="34" t="n">
        <v>540.585</v>
      </c>
      <c r="M72" s="35" t="n">
        <v>-639.15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80.077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4.198016</v>
      </c>
      <c r="L73" s="34" t="n">
        <v>540.585</v>
      </c>
      <c r="M73" s="35" t="n">
        <v>-669.30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44.9672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4.198016</v>
      </c>
      <c r="L74" s="44" t="n">
        <v>540.585</v>
      </c>
      <c r="M74" s="45" t="n">
        <v>-73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168.3095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4.198016</v>
      </c>
      <c r="L75" s="34" t="n">
        <v>560.535</v>
      </c>
      <c r="M75" s="35" t="n">
        <v>-777.29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01.4304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4.198016</v>
      </c>
      <c r="L76" s="34" t="n">
        <v>560.535</v>
      </c>
      <c r="M76" s="35" t="n">
        <v>-810.41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88.1003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4.198016</v>
      </c>
      <c r="L77" s="52" t="n">
        <v>560.535</v>
      </c>
      <c r="M77" s="53" t="n">
        <v>-797.08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165.2737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4.198016</v>
      </c>
      <c r="L78" s="34" t="n">
        <v>560.535</v>
      </c>
      <c r="M78" s="35" t="n">
        <v>-774.25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70.7517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4.198016</v>
      </c>
      <c r="L79" s="34" t="n">
        <v>560.535</v>
      </c>
      <c r="M79" s="35" t="n">
        <v>-779.73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61.9558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4.198016</v>
      </c>
      <c r="L80" s="34" t="n">
        <v>560.535</v>
      </c>
      <c r="M80" s="35" t="n">
        <v>-770.93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62.6174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4.198016</v>
      </c>
      <c r="L81" s="34" t="n">
        <v>560.535</v>
      </c>
      <c r="M81" s="35" t="n">
        <v>-771.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60.1460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4.198016</v>
      </c>
      <c r="L82" s="44" t="n">
        <v>560.535</v>
      </c>
      <c r="M82" s="45" t="n">
        <v>-769.12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78.9930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4.198016</v>
      </c>
      <c r="L83" s="34" t="n">
        <v>540.585</v>
      </c>
      <c r="M83" s="35" t="n">
        <v>-768.02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69.5744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4.198016</v>
      </c>
      <c r="L84" s="34" t="n">
        <v>540.585</v>
      </c>
      <c r="M84" s="35" t="n">
        <v>-758.60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60.1460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4.198016</v>
      </c>
      <c r="L85" s="52" t="n">
        <v>540.585</v>
      </c>
      <c r="M85" s="53" t="n">
        <v>-749.17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60.1460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4.198016</v>
      </c>
      <c r="L86" s="34" t="n">
        <v>540.585</v>
      </c>
      <c r="M86" s="35" t="n">
        <v>-749.17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39.4211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4.198016</v>
      </c>
      <c r="L87" s="34" t="n">
        <v>540.585</v>
      </c>
      <c r="M87" s="35" t="n">
        <v>-728.45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33.7680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4.198016</v>
      </c>
      <c r="L88" s="34" t="n">
        <v>540.585</v>
      </c>
      <c r="M88" s="35" t="n">
        <v>-722.80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30.0025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4.198016</v>
      </c>
      <c r="L89" s="34" t="n">
        <v>540.585</v>
      </c>
      <c r="M89" s="35" t="n">
        <v>-719.03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30.0025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198016</v>
      </c>
      <c r="L90" s="44" t="n">
        <v>501</v>
      </c>
      <c r="M90" s="45" t="n">
        <v>-680.22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94.2058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198016</v>
      </c>
      <c r="L91" s="34" t="n">
        <v>501</v>
      </c>
      <c r="M91" s="35" t="n">
        <v>-644.43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80.077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198016</v>
      </c>
      <c r="L92" s="34" t="n">
        <v>501</v>
      </c>
      <c r="M92" s="35" t="n">
        <v>-630.30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80.0779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198016</v>
      </c>
      <c r="L93" s="52" t="n">
        <v>501</v>
      </c>
      <c r="M93" s="53" t="n">
        <v>-630.30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80.077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198016</v>
      </c>
      <c r="L94" s="34" t="n">
        <v>501</v>
      </c>
      <c r="M94" s="35" t="n">
        <v>-630.30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59.35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198016</v>
      </c>
      <c r="L95" s="34" t="n">
        <v>501</v>
      </c>
      <c r="M95" s="35" t="n">
        <v>-609.57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49.9246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198016</v>
      </c>
      <c r="L96" s="34" t="n">
        <v>501</v>
      </c>
      <c r="M96" s="35" t="n">
        <v>-600.15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9.9246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198016</v>
      </c>
      <c r="L97" s="34" t="n">
        <v>501</v>
      </c>
      <c r="M97" s="35" t="n">
        <v>-600.15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9.9246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198016</v>
      </c>
      <c r="L98" s="44" t="n">
        <v>501</v>
      </c>
      <c r="M98" s="45" t="n">
        <v>-600.15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8.8372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198016</v>
      </c>
      <c r="L99" s="34" t="n">
        <v>501</v>
      </c>
      <c r="M99" s="35" t="n">
        <v>-569.06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.7655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198016</v>
      </c>
      <c r="L100" s="34" t="n">
        <v>501</v>
      </c>
      <c r="M100" s="35" t="n">
        <v>-553.99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198016</v>
      </c>
      <c r="L101" s="58" t="n">
        <v>501</v>
      </c>
      <c r="M101" s="35" t="n">
        <v>-550.22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0.91526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.319922</v>
      </c>
      <c r="L102" s="64" t="n">
        <v>11.413646</v>
      </c>
      <c r="M102" s="65" t="n">
        <v>-13.48113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201.4304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198016</v>
      </c>
      <c r="L103" s="69" t="n">
        <v>560.535</v>
      </c>
      <c r="M103" s="70" t="n">
        <v>-397.45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2.049632</v>
      </c>
      <c r="L104" s="74" t="n">
        <v>350</v>
      </c>
      <c r="M104" s="75" t="n">
        <v>-810.41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0-28T18:50:33Z</dcterms:modified>
  <cp:revision>0</cp:revision>
  <dc:subject/>
  <dc:title/>
</cp:coreProperties>
</file>