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0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0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9</v>
      </c>
      <c r="J5" s="30" t="n">
        <v>4520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90</v>
      </c>
      <c r="U13" s="94" t="n">
        <v>0</v>
      </c>
      <c r="V13" s="94" t="n">
        <v>0</v>
      </c>
      <c r="W13" s="94" t="n">
        <v>7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6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90</v>
      </c>
      <c r="U14" s="108" t="n">
        <v>0</v>
      </c>
      <c r="V14" s="108" t="n">
        <v>0</v>
      </c>
      <c r="W14" s="108" t="n">
        <v>7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1</v>
      </c>
      <c r="AN14" s="110" t="n">
        <v>1225</v>
      </c>
      <c r="AO14" s="110" t="n">
        <v>1225</v>
      </c>
      <c r="AP14" s="111" t="n">
        <v>12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90</v>
      </c>
      <c r="U15" s="108" t="n">
        <v>0</v>
      </c>
      <c r="V15" s="108" t="n">
        <v>0</v>
      </c>
      <c r="W15" s="108" t="n">
        <v>78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6</v>
      </c>
      <c r="AN15" s="110" t="n">
        <v>1200</v>
      </c>
      <c r="AO15" s="110" t="n">
        <v>1200</v>
      </c>
      <c r="AP15" s="111" t="n">
        <v>12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5</v>
      </c>
      <c r="T16" s="122" t="n">
        <v>90</v>
      </c>
      <c r="U16" s="122" t="n">
        <v>0</v>
      </c>
      <c r="V16" s="122" t="n">
        <v>0</v>
      </c>
      <c r="W16" s="122" t="n">
        <v>7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1175</v>
      </c>
      <c r="AO16" s="124" t="n">
        <v>1175</v>
      </c>
      <c r="AP16" s="125" t="n">
        <v>11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90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90</v>
      </c>
      <c r="U18" s="108" t="n">
        <v>0</v>
      </c>
      <c r="V18" s="108" t="n">
        <v>0</v>
      </c>
      <c r="W18" s="108" t="n">
        <v>7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0</v>
      </c>
      <c r="AN18" s="110" t="n">
        <v>1125</v>
      </c>
      <c r="AO18" s="110" t="n">
        <v>1125</v>
      </c>
      <c r="AP18" s="111" t="n">
        <v>11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5</v>
      </c>
      <c r="T19" s="108" t="n">
        <v>9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0</v>
      </c>
      <c r="AN19" s="110" t="n">
        <v>1105</v>
      </c>
      <c r="AO19" s="110" t="n">
        <v>1105</v>
      </c>
      <c r="AP19" s="111" t="n">
        <v>11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90</v>
      </c>
      <c r="U20" s="122" t="n">
        <v>0</v>
      </c>
      <c r="V20" s="122" t="n">
        <v>0</v>
      </c>
      <c r="W20" s="122" t="n">
        <v>6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90</v>
      </c>
      <c r="U21" s="94" t="n">
        <v>0</v>
      </c>
      <c r="V21" s="94" t="n">
        <v>0</v>
      </c>
      <c r="W21" s="94" t="n">
        <v>6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5</v>
      </c>
      <c r="T22" s="108" t="n">
        <v>90</v>
      </c>
      <c r="U22" s="108" t="n">
        <v>0</v>
      </c>
      <c r="V22" s="108" t="n">
        <v>0</v>
      </c>
      <c r="W22" s="108" t="n">
        <v>6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065</v>
      </c>
      <c r="AO22" s="110" t="n">
        <v>1065</v>
      </c>
      <c r="AP22" s="111" t="n">
        <v>10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5</v>
      </c>
      <c r="T23" s="108" t="n">
        <v>9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045</v>
      </c>
      <c r="AO23" s="110" t="n">
        <v>1045</v>
      </c>
      <c r="AP23" s="111" t="n">
        <v>10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0</v>
      </c>
      <c r="T24" s="122" t="n">
        <v>9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5</v>
      </c>
      <c r="T25" s="94" t="n">
        <v>9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1035</v>
      </c>
      <c r="AO25" s="96" t="n">
        <v>1035</v>
      </c>
      <c r="AP25" s="97" t="n">
        <v>10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0</v>
      </c>
      <c r="T26" s="108" t="n">
        <v>9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1030</v>
      </c>
      <c r="AO26" s="110" t="n">
        <v>1030</v>
      </c>
      <c r="AP26" s="111" t="n">
        <v>10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5</v>
      </c>
      <c r="T27" s="108" t="n">
        <v>90</v>
      </c>
      <c r="U27" s="108" t="n">
        <v>0</v>
      </c>
      <c r="V27" s="108" t="n">
        <v>0</v>
      </c>
      <c r="W27" s="108" t="n">
        <v>6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025</v>
      </c>
      <c r="AO27" s="110" t="n">
        <v>1025</v>
      </c>
      <c r="AP27" s="111" t="n">
        <v>10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5</v>
      </c>
      <c r="T28" s="122" t="n">
        <v>90</v>
      </c>
      <c r="U28" s="122" t="n">
        <v>0</v>
      </c>
      <c r="V28" s="122" t="n">
        <v>0</v>
      </c>
      <c r="W28" s="122" t="n">
        <v>6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015</v>
      </c>
      <c r="AO28" s="124" t="n">
        <v>1015</v>
      </c>
      <c r="AP28" s="125" t="n">
        <v>10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90</v>
      </c>
      <c r="U29" s="94" t="n">
        <v>0</v>
      </c>
      <c r="V29" s="94" t="n">
        <v>0</v>
      </c>
      <c r="W29" s="94" t="n">
        <v>6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5</v>
      </c>
      <c r="T30" s="108" t="n">
        <v>90</v>
      </c>
      <c r="U30" s="108" t="n">
        <v>0</v>
      </c>
      <c r="V30" s="108" t="n">
        <v>0</v>
      </c>
      <c r="W30" s="108" t="n">
        <v>5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995</v>
      </c>
      <c r="AO30" s="110" t="n">
        <v>995</v>
      </c>
      <c r="AP30" s="111" t="n">
        <v>9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5</v>
      </c>
      <c r="T31" s="108" t="n">
        <v>9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95</v>
      </c>
      <c r="AO31" s="110" t="n">
        <v>995</v>
      </c>
      <c r="AP31" s="111" t="n">
        <v>9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0</v>
      </c>
      <c r="T32" s="122" t="n">
        <v>9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90</v>
      </c>
      <c r="AO32" s="124" t="n">
        <v>990</v>
      </c>
      <c r="AP32" s="125" t="n">
        <v>9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5</v>
      </c>
      <c r="T33" s="94" t="n">
        <v>9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85</v>
      </c>
      <c r="AO33" s="96" t="n">
        <v>985</v>
      </c>
      <c r="AP33" s="97" t="n">
        <v>9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9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5</v>
      </c>
      <c r="T35" s="108" t="n">
        <v>9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85</v>
      </c>
      <c r="AO35" s="110" t="n">
        <v>985</v>
      </c>
      <c r="AP35" s="111" t="n">
        <v>9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9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95</v>
      </c>
      <c r="AO37" s="96" t="n">
        <v>995</v>
      </c>
      <c r="AP37" s="97" t="n">
        <v>9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90</v>
      </c>
      <c r="U38" s="108" t="n">
        <v>0</v>
      </c>
      <c r="V38" s="108" t="n">
        <v>0</v>
      </c>
      <c r="W38" s="108" t="n">
        <v>6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90</v>
      </c>
      <c r="U39" s="108" t="n">
        <v>0</v>
      </c>
      <c r="V39" s="108" t="n">
        <v>0</v>
      </c>
      <c r="W39" s="108" t="n">
        <v>6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90</v>
      </c>
      <c r="U40" s="122" t="n">
        <v>0</v>
      </c>
      <c r="V40" s="122" t="n">
        <v>0</v>
      </c>
      <c r="W40" s="122" t="n">
        <v>7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90</v>
      </c>
      <c r="U41" s="94" t="n">
        <v>0</v>
      </c>
      <c r="V41" s="94" t="n">
        <v>0</v>
      </c>
      <c r="W41" s="94" t="n">
        <v>7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6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1</v>
      </c>
      <c r="AN43" s="110" t="n">
        <v>1215</v>
      </c>
      <c r="AO43" s="110" t="n">
        <v>1215</v>
      </c>
      <c r="AP43" s="111" t="n">
        <v>12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6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6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6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1</v>
      </c>
      <c r="AN47" s="110" t="n">
        <v>1335</v>
      </c>
      <c r="AO47" s="110" t="n">
        <v>1335</v>
      </c>
      <c r="AP47" s="111" t="n">
        <v>13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00</v>
      </c>
      <c r="U49" s="94" t="n">
        <v>0</v>
      </c>
      <c r="V49" s="94" t="n">
        <v>0</v>
      </c>
      <c r="W49" s="94" t="n">
        <v>7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85</v>
      </c>
      <c r="AO49" s="96" t="n">
        <v>1385</v>
      </c>
      <c r="AP49" s="97" t="n">
        <v>13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5</v>
      </c>
      <c r="AO50" s="110" t="n">
        <v>1415</v>
      </c>
      <c r="AP50" s="111" t="n">
        <v>14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6</v>
      </c>
      <c r="AN51" s="110" t="n">
        <v>1450</v>
      </c>
      <c r="AO51" s="110" t="n">
        <v>1450</v>
      </c>
      <c r="AP51" s="111" t="n">
        <v>14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1</v>
      </c>
      <c r="AN52" s="124" t="n">
        <v>1485</v>
      </c>
      <c r="AO52" s="124" t="n">
        <v>1485</v>
      </c>
      <c r="AP52" s="125" t="n">
        <v>14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1</v>
      </c>
      <c r="AN53" s="96" t="n">
        <v>1505</v>
      </c>
      <c r="AO53" s="96" t="n">
        <v>1505</v>
      </c>
      <c r="AP53" s="97" t="n">
        <v>15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6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1</v>
      </c>
      <c r="AN55" s="110" t="n">
        <v>1575</v>
      </c>
      <c r="AO55" s="110" t="n">
        <v>1575</v>
      </c>
      <c r="AP55" s="111" t="n">
        <v>15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6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1</v>
      </c>
      <c r="AN57" s="96" t="n">
        <v>1625</v>
      </c>
      <c r="AO57" s="96" t="n">
        <v>1625</v>
      </c>
      <c r="AP57" s="97" t="n">
        <v>16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1</v>
      </c>
      <c r="AN58" s="110" t="n">
        <v>1655</v>
      </c>
      <c r="AO58" s="110" t="n">
        <v>1655</v>
      </c>
      <c r="AP58" s="111" t="n">
        <v>16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5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6</v>
      </c>
      <c r="AN59" s="110" t="n">
        <v>1680</v>
      </c>
      <c r="AO59" s="110" t="n">
        <v>1680</v>
      </c>
      <c r="AP59" s="111" t="n">
        <v>16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6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6</v>
      </c>
      <c r="AN61" s="96" t="n">
        <v>1710</v>
      </c>
      <c r="AO61" s="96" t="n">
        <v>1710</v>
      </c>
      <c r="AP61" s="97" t="n">
        <v>17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1</v>
      </c>
      <c r="AN62" s="110" t="n">
        <v>1725</v>
      </c>
      <c r="AO62" s="110" t="n">
        <v>1725</v>
      </c>
      <c r="AP62" s="111" t="n">
        <v>17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6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6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1</v>
      </c>
      <c r="AN65" s="96" t="n">
        <v>1675</v>
      </c>
      <c r="AO65" s="96" t="n">
        <v>1675</v>
      </c>
      <c r="AP65" s="97" t="n">
        <v>16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7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6</v>
      </c>
      <c r="AN66" s="110" t="n">
        <v>1650</v>
      </c>
      <c r="AO66" s="110" t="n">
        <v>1650</v>
      </c>
      <c r="AP66" s="111" t="n">
        <v>16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1</v>
      </c>
      <c r="AN67" s="110" t="n">
        <v>1635</v>
      </c>
      <c r="AO67" s="110" t="n">
        <v>1635</v>
      </c>
      <c r="AP67" s="111" t="n">
        <v>16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1</v>
      </c>
      <c r="AN68" s="124" t="n">
        <v>1625</v>
      </c>
      <c r="AO68" s="124" t="n">
        <v>1625</v>
      </c>
      <c r="AP68" s="125" t="n">
        <v>16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6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6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1</v>
      </c>
      <c r="AN71" s="110" t="n">
        <v>1625</v>
      </c>
      <c r="AO71" s="110" t="n">
        <v>1625</v>
      </c>
      <c r="AP71" s="111" t="n">
        <v>16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1</v>
      </c>
      <c r="AN72" s="124" t="n">
        <v>1635</v>
      </c>
      <c r="AO72" s="124" t="n">
        <v>1635</v>
      </c>
      <c r="AP72" s="125" t="n">
        <v>16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1</v>
      </c>
      <c r="AN73" s="96" t="n">
        <v>1625</v>
      </c>
      <c r="AO73" s="96" t="n">
        <v>1625</v>
      </c>
      <c r="AP73" s="97" t="n">
        <v>16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6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6</v>
      </c>
      <c r="AN75" s="110" t="n">
        <v>1610</v>
      </c>
      <c r="AO75" s="110" t="n">
        <v>1610</v>
      </c>
      <c r="AP75" s="111" t="n">
        <v>16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6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1</v>
      </c>
      <c r="AN77" s="96" t="n">
        <v>1615</v>
      </c>
      <c r="AO77" s="96" t="n">
        <v>1615</v>
      </c>
      <c r="AP77" s="97" t="n">
        <v>16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1</v>
      </c>
      <c r="AN78" s="110" t="n">
        <v>1625</v>
      </c>
      <c r="AO78" s="110" t="n">
        <v>1625</v>
      </c>
      <c r="AP78" s="111" t="n">
        <v>16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1</v>
      </c>
      <c r="AN79" s="110" t="n">
        <v>1635</v>
      </c>
      <c r="AO79" s="110" t="n">
        <v>1635</v>
      </c>
      <c r="AP79" s="111" t="n">
        <v>16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6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6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1</v>
      </c>
      <c r="AN82" s="110" t="n">
        <v>1725</v>
      </c>
      <c r="AO82" s="110" t="n">
        <v>1725</v>
      </c>
      <c r="AP82" s="111" t="n">
        <v>17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2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6</v>
      </c>
      <c r="AN83" s="110" t="n">
        <v>1750</v>
      </c>
      <c r="AO83" s="110" t="n">
        <v>1750</v>
      </c>
      <c r="AP83" s="111" t="n">
        <v>17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6</v>
      </c>
      <c r="AN84" s="124" t="n">
        <v>1770</v>
      </c>
      <c r="AO84" s="124" t="n">
        <v>1770</v>
      </c>
      <c r="AP84" s="125" t="n">
        <v>17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6</v>
      </c>
      <c r="AN85" s="96" t="n">
        <v>1740</v>
      </c>
      <c r="AO85" s="96" t="n">
        <v>1740</v>
      </c>
      <c r="AP85" s="97" t="n">
        <v>17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4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1</v>
      </c>
      <c r="AN86" s="110" t="n">
        <v>1715</v>
      </c>
      <c r="AO86" s="110" t="n">
        <v>1715</v>
      </c>
      <c r="AP86" s="111" t="n">
        <v>17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1</v>
      </c>
      <c r="AN87" s="110" t="n">
        <v>1695</v>
      </c>
      <c r="AO87" s="110" t="n">
        <v>1695</v>
      </c>
      <c r="AP87" s="111" t="n">
        <v>16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1</v>
      </c>
      <c r="AN88" s="124" t="n">
        <v>1675</v>
      </c>
      <c r="AO88" s="124" t="n">
        <v>1675</v>
      </c>
      <c r="AP88" s="125" t="n">
        <v>16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1</v>
      </c>
      <c r="AN89" s="96" t="n">
        <v>1655</v>
      </c>
      <c r="AO89" s="96" t="n">
        <v>1655</v>
      </c>
      <c r="AP89" s="97" t="n">
        <v>16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6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6</v>
      </c>
      <c r="AN91" s="110" t="n">
        <v>1610</v>
      </c>
      <c r="AO91" s="110" t="n">
        <v>1610</v>
      </c>
      <c r="AP91" s="111" t="n">
        <v>16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1</v>
      </c>
      <c r="AN92" s="124" t="n">
        <v>1595</v>
      </c>
      <c r="AO92" s="124" t="n">
        <v>1595</v>
      </c>
      <c r="AP92" s="125" t="n">
        <v>15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1</v>
      </c>
      <c r="AN93" s="96" t="n">
        <v>1565</v>
      </c>
      <c r="AO93" s="96" t="n">
        <v>1565</v>
      </c>
      <c r="AP93" s="97" t="n">
        <v>15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6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6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515</v>
      </c>
      <c r="AO96" s="124" t="n">
        <v>1515</v>
      </c>
      <c r="AP96" s="125" t="n">
        <v>15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6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6</v>
      </c>
      <c r="AN98" s="110" t="n">
        <v>1470</v>
      </c>
      <c r="AO98" s="110" t="n">
        <v>1470</v>
      </c>
      <c r="AP98" s="111" t="n">
        <v>14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1</v>
      </c>
      <c r="AN99" s="110" t="n">
        <v>1445</v>
      </c>
      <c r="AO99" s="110" t="n">
        <v>1445</v>
      </c>
      <c r="AP99" s="111" t="n">
        <v>14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1</v>
      </c>
      <c r="AN100" s="124" t="n">
        <v>1425</v>
      </c>
      <c r="AO100" s="124" t="n">
        <v>1425</v>
      </c>
      <c r="AP100" s="125" t="n">
        <v>14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05</v>
      </c>
      <c r="U101" s="94" t="n">
        <v>0</v>
      </c>
      <c r="V101" s="94" t="n">
        <v>0</v>
      </c>
      <c r="W101" s="94" t="n">
        <v>79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95</v>
      </c>
      <c r="U102" s="108" t="n">
        <v>0</v>
      </c>
      <c r="V102" s="108" t="n">
        <v>0</v>
      </c>
      <c r="W102" s="108" t="n">
        <v>78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90</v>
      </c>
      <c r="U103" s="108" t="n">
        <v>0</v>
      </c>
      <c r="V103" s="108" t="n">
        <v>0</v>
      </c>
      <c r="W103" s="108" t="n">
        <v>78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90</v>
      </c>
      <c r="U104" s="122" t="n">
        <v>0</v>
      </c>
      <c r="V104" s="122" t="n">
        <v>0</v>
      </c>
      <c r="W104" s="122" t="n">
        <v>7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1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90</v>
      </c>
      <c r="U105" s="94" t="n">
        <v>0</v>
      </c>
      <c r="V105" s="94" t="n">
        <v>0</v>
      </c>
      <c r="W105" s="94" t="n">
        <v>78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1</v>
      </c>
      <c r="AN105" s="96" t="n">
        <v>1325</v>
      </c>
      <c r="AO105" s="96" t="n">
        <v>1325</v>
      </c>
      <c r="AP105" s="97" t="n">
        <v>13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90</v>
      </c>
      <c r="U106" s="108" t="n">
        <v>0</v>
      </c>
      <c r="V106" s="108" t="n">
        <v>0</v>
      </c>
      <c r="W106" s="108" t="n">
        <v>78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6</v>
      </c>
      <c r="AN106" s="110" t="n">
        <v>1310</v>
      </c>
      <c r="AO106" s="110" t="n">
        <v>1310</v>
      </c>
      <c r="AP106" s="111" t="n">
        <v>13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90</v>
      </c>
      <c r="U107" s="108" t="n">
        <v>0</v>
      </c>
      <c r="V107" s="108" t="n">
        <v>0</v>
      </c>
      <c r="W107" s="108" t="n">
        <v>78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1</v>
      </c>
      <c r="AN107" s="110" t="n">
        <v>1295</v>
      </c>
      <c r="AO107" s="110" t="n">
        <v>1295</v>
      </c>
      <c r="AP107" s="111" t="n">
        <v>12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90</v>
      </c>
      <c r="U108" s="122" t="n">
        <v>0</v>
      </c>
      <c r="V108" s="122" t="n">
        <v>0</v>
      </c>
      <c r="W108" s="122" t="n">
        <v>7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6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6625</v>
      </c>
      <c r="T109" s="160" t="n">
        <f aca="false">SUM(T13:T108)/4000</f>
        <v>2.67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4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5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175</v>
      </c>
      <c r="AN109" s="161" t="n">
        <f aca="false">SUM(AN13:AN108)/4000</f>
        <v>33.56125</v>
      </c>
      <c r="AO109" s="161" t="n">
        <f aca="false">SUM(AO13:AO108)/4000</f>
        <v>33.56125</v>
      </c>
      <c r="AP109" s="161" t="n">
        <f aca="false">SUM(AP13:AP108)/4000</f>
        <v>33.5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6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6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05T06:25:06Z</dcterms:modified>
  <cp:revision>0</cp:revision>
  <dc:subject/>
  <dc:title/>
</cp:coreProperties>
</file>