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1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67361111111111</v>
      </c>
      <c r="G5" s="29"/>
      <c r="H5" s="28"/>
      <c r="I5" s="21" t="s">
        <v>9</v>
      </c>
      <c r="J5" s="30" t="n">
        <v>4521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673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90</v>
      </c>
      <c r="U13" s="94" t="n">
        <v>0</v>
      </c>
      <c r="V13" s="94" t="n">
        <v>0</v>
      </c>
      <c r="W13" s="94" t="n">
        <v>7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1</v>
      </c>
      <c r="AE13" s="96" t="n">
        <v>0</v>
      </c>
      <c r="AF13" s="96" t="n">
        <v>0</v>
      </c>
      <c r="AG13" s="96" t="n">
        <v>0</v>
      </c>
      <c r="AH13" s="96" t="n">
        <v>44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55</v>
      </c>
      <c r="AN13" s="96" t="n">
        <v>1670</v>
      </c>
      <c r="AO13" s="96" t="n">
        <v>1670</v>
      </c>
      <c r="AP13" s="97" t="n">
        <v>1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90</v>
      </c>
      <c r="U14" s="108" t="n">
        <v>0</v>
      </c>
      <c r="V14" s="108" t="n">
        <v>0</v>
      </c>
      <c r="W14" s="108" t="n">
        <v>7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1</v>
      </c>
      <c r="AE14" s="110" t="n">
        <v>0</v>
      </c>
      <c r="AF14" s="110" t="n">
        <v>0</v>
      </c>
      <c r="AG14" s="110" t="n">
        <v>0</v>
      </c>
      <c r="AH14" s="110" t="n">
        <v>41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25</v>
      </c>
      <c r="AN14" s="110" t="n">
        <v>1640</v>
      </c>
      <c r="AO14" s="110" t="n">
        <v>1640</v>
      </c>
      <c r="AP14" s="111" t="n">
        <v>1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90</v>
      </c>
      <c r="U15" s="108" t="n">
        <v>0</v>
      </c>
      <c r="V15" s="108" t="n">
        <v>0</v>
      </c>
      <c r="W15" s="108" t="n">
        <v>7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1</v>
      </c>
      <c r="AE15" s="110" t="n">
        <v>0</v>
      </c>
      <c r="AF15" s="110" t="n">
        <v>0</v>
      </c>
      <c r="AG15" s="110" t="n">
        <v>0</v>
      </c>
      <c r="AH15" s="110" t="n">
        <v>37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90</v>
      </c>
      <c r="AN15" s="110" t="n">
        <v>1605</v>
      </c>
      <c r="AO15" s="110" t="n">
        <v>1605</v>
      </c>
      <c r="AP15" s="111" t="n">
        <v>16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90</v>
      </c>
      <c r="U16" s="122" t="n">
        <v>0</v>
      </c>
      <c r="V16" s="122" t="n">
        <v>0</v>
      </c>
      <c r="W16" s="122" t="n">
        <v>7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1</v>
      </c>
      <c r="AE16" s="124" t="n">
        <v>0</v>
      </c>
      <c r="AF16" s="124" t="n">
        <v>0</v>
      </c>
      <c r="AG16" s="124" t="n">
        <v>0</v>
      </c>
      <c r="AH16" s="124" t="n">
        <v>33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50</v>
      </c>
      <c r="AN16" s="124" t="n">
        <v>1565</v>
      </c>
      <c r="AO16" s="124" t="n">
        <v>1565</v>
      </c>
      <c r="AP16" s="125" t="n">
        <v>15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90</v>
      </c>
      <c r="U17" s="94" t="n">
        <v>0</v>
      </c>
      <c r="V17" s="94" t="n">
        <v>0</v>
      </c>
      <c r="W17" s="94" t="n">
        <v>7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1</v>
      </c>
      <c r="AE17" s="96" t="n">
        <v>0</v>
      </c>
      <c r="AF17" s="96" t="n">
        <v>0</v>
      </c>
      <c r="AG17" s="96" t="n">
        <v>0</v>
      </c>
      <c r="AH17" s="96" t="n">
        <v>30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5</v>
      </c>
      <c r="AN17" s="96" t="n">
        <v>1530</v>
      </c>
      <c r="AO17" s="96" t="n">
        <v>1530</v>
      </c>
      <c r="AP17" s="97" t="n">
        <v>15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3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90</v>
      </c>
      <c r="U18" s="108" t="n">
        <v>0</v>
      </c>
      <c r="V18" s="108" t="n">
        <v>0</v>
      </c>
      <c r="W18" s="108" t="n">
        <v>7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1</v>
      </c>
      <c r="AE18" s="110" t="n">
        <v>0</v>
      </c>
      <c r="AF18" s="110" t="n">
        <v>0</v>
      </c>
      <c r="AG18" s="110" t="n">
        <v>0</v>
      </c>
      <c r="AH18" s="110" t="n">
        <v>27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85</v>
      </c>
      <c r="AN18" s="110" t="n">
        <v>1500</v>
      </c>
      <c r="AO18" s="110" t="n">
        <v>1500</v>
      </c>
      <c r="AP18" s="111" t="n">
        <v>15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0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90</v>
      </c>
      <c r="U19" s="108" t="n">
        <v>0</v>
      </c>
      <c r="V19" s="108" t="n">
        <v>0</v>
      </c>
      <c r="W19" s="108" t="n">
        <v>7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1</v>
      </c>
      <c r="AE19" s="110" t="n">
        <v>0</v>
      </c>
      <c r="AF19" s="110" t="n">
        <v>0</v>
      </c>
      <c r="AG19" s="110" t="n">
        <v>0</v>
      </c>
      <c r="AH19" s="110" t="n">
        <v>23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50</v>
      </c>
      <c r="AN19" s="110" t="n">
        <v>1465</v>
      </c>
      <c r="AO19" s="110" t="n">
        <v>1465</v>
      </c>
      <c r="AP19" s="111" t="n">
        <v>14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90</v>
      </c>
      <c r="U20" s="122" t="n">
        <v>0</v>
      </c>
      <c r="V20" s="122" t="n">
        <v>0</v>
      </c>
      <c r="W20" s="122" t="n">
        <v>7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1</v>
      </c>
      <c r="AE20" s="124" t="n">
        <v>0</v>
      </c>
      <c r="AF20" s="124" t="n">
        <v>0</v>
      </c>
      <c r="AG20" s="124" t="n">
        <v>0</v>
      </c>
      <c r="AH20" s="124" t="n">
        <v>21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25</v>
      </c>
      <c r="AN20" s="124" t="n">
        <v>1440</v>
      </c>
      <c r="AO20" s="124" t="n">
        <v>1440</v>
      </c>
      <c r="AP20" s="125" t="n">
        <v>14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90</v>
      </c>
      <c r="U21" s="94" t="n">
        <v>0</v>
      </c>
      <c r="V21" s="94" t="n">
        <v>0</v>
      </c>
      <c r="W21" s="94" t="n">
        <v>7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1</v>
      </c>
      <c r="AE21" s="96" t="n">
        <v>0</v>
      </c>
      <c r="AF21" s="96" t="n">
        <v>0</v>
      </c>
      <c r="AG21" s="96" t="n">
        <v>0</v>
      </c>
      <c r="AH21" s="96" t="n">
        <v>18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00</v>
      </c>
      <c r="AN21" s="96" t="n">
        <v>1415</v>
      </c>
      <c r="AO21" s="96" t="n">
        <v>1415</v>
      </c>
      <c r="AP21" s="97" t="n">
        <v>14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90</v>
      </c>
      <c r="U22" s="108" t="n">
        <v>0</v>
      </c>
      <c r="V22" s="108" t="n">
        <v>0</v>
      </c>
      <c r="W22" s="108" t="n">
        <v>7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1</v>
      </c>
      <c r="AE22" s="110" t="n">
        <v>0</v>
      </c>
      <c r="AF22" s="110" t="n">
        <v>0</v>
      </c>
      <c r="AG22" s="110" t="n">
        <v>0</v>
      </c>
      <c r="AH22" s="110" t="n">
        <v>16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75</v>
      </c>
      <c r="AN22" s="110" t="n">
        <v>1390</v>
      </c>
      <c r="AO22" s="110" t="n">
        <v>1390</v>
      </c>
      <c r="AP22" s="111" t="n">
        <v>13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9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90</v>
      </c>
      <c r="U23" s="108" t="n">
        <v>0</v>
      </c>
      <c r="V23" s="108" t="n">
        <v>0</v>
      </c>
      <c r="W23" s="108" t="n">
        <v>7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1</v>
      </c>
      <c r="AE23" s="110" t="n">
        <v>0</v>
      </c>
      <c r="AF23" s="110" t="n">
        <v>0</v>
      </c>
      <c r="AG23" s="110" t="n">
        <v>0</v>
      </c>
      <c r="AH23" s="110" t="n">
        <v>14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60</v>
      </c>
      <c r="AN23" s="110" t="n">
        <v>1375</v>
      </c>
      <c r="AO23" s="110" t="n">
        <v>1375</v>
      </c>
      <c r="AP23" s="111" t="n">
        <v>13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90</v>
      </c>
      <c r="U24" s="122" t="n">
        <v>0</v>
      </c>
      <c r="V24" s="122" t="n">
        <v>0</v>
      </c>
      <c r="W24" s="122" t="n">
        <v>7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1</v>
      </c>
      <c r="AE24" s="124" t="n">
        <v>0</v>
      </c>
      <c r="AF24" s="124" t="n">
        <v>0</v>
      </c>
      <c r="AG24" s="124" t="n">
        <v>0</v>
      </c>
      <c r="AH24" s="124" t="n">
        <v>129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40</v>
      </c>
      <c r="AN24" s="124" t="n">
        <v>1355</v>
      </c>
      <c r="AO24" s="124" t="n">
        <v>1355</v>
      </c>
      <c r="AP24" s="125" t="n">
        <v>13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90</v>
      </c>
      <c r="U25" s="94" t="n">
        <v>0</v>
      </c>
      <c r="V25" s="94" t="n">
        <v>0</v>
      </c>
      <c r="W25" s="94" t="n">
        <v>7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1</v>
      </c>
      <c r="AE25" s="96" t="n">
        <v>0</v>
      </c>
      <c r="AF25" s="96" t="n">
        <v>0</v>
      </c>
      <c r="AG25" s="96" t="n">
        <v>0</v>
      </c>
      <c r="AH25" s="96" t="n">
        <v>11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25</v>
      </c>
      <c r="AN25" s="96" t="n">
        <v>1340</v>
      </c>
      <c r="AO25" s="96" t="n">
        <v>1340</v>
      </c>
      <c r="AP25" s="97" t="n">
        <v>13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4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90</v>
      </c>
      <c r="U26" s="108" t="n">
        <v>0</v>
      </c>
      <c r="V26" s="108" t="n">
        <v>0</v>
      </c>
      <c r="W26" s="108" t="n">
        <v>7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1</v>
      </c>
      <c r="AE26" s="110" t="n">
        <v>0</v>
      </c>
      <c r="AF26" s="110" t="n">
        <v>0</v>
      </c>
      <c r="AG26" s="110" t="n">
        <v>0</v>
      </c>
      <c r="AH26" s="110" t="n">
        <v>99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10</v>
      </c>
      <c r="AN26" s="110" t="n">
        <v>1325</v>
      </c>
      <c r="AO26" s="110" t="n">
        <v>1325</v>
      </c>
      <c r="AP26" s="111" t="n">
        <v>13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2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90</v>
      </c>
      <c r="U27" s="108" t="n">
        <v>0</v>
      </c>
      <c r="V27" s="108" t="n">
        <v>0</v>
      </c>
      <c r="W27" s="108" t="n">
        <v>7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1</v>
      </c>
      <c r="AE27" s="110" t="n">
        <v>0</v>
      </c>
      <c r="AF27" s="110" t="n">
        <v>0</v>
      </c>
      <c r="AG27" s="110" t="n">
        <v>0</v>
      </c>
      <c r="AH27" s="110" t="n">
        <v>8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5</v>
      </c>
      <c r="AN27" s="110" t="n">
        <v>1310</v>
      </c>
      <c r="AO27" s="110" t="n">
        <v>1310</v>
      </c>
      <c r="AP27" s="111" t="n">
        <v>13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90</v>
      </c>
      <c r="U28" s="122" t="n">
        <v>0</v>
      </c>
      <c r="V28" s="122" t="n">
        <v>0</v>
      </c>
      <c r="W28" s="122" t="n">
        <v>7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1</v>
      </c>
      <c r="AE28" s="124" t="n">
        <v>0</v>
      </c>
      <c r="AF28" s="124" t="n">
        <v>0</v>
      </c>
      <c r="AG28" s="124" t="n">
        <v>0</v>
      </c>
      <c r="AH28" s="124" t="n">
        <v>69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0</v>
      </c>
      <c r="AN28" s="124" t="n">
        <v>1295</v>
      </c>
      <c r="AO28" s="124" t="n">
        <v>1295</v>
      </c>
      <c r="AP28" s="125" t="n">
        <v>12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90</v>
      </c>
      <c r="U29" s="94" t="n">
        <v>0</v>
      </c>
      <c r="V29" s="94" t="n">
        <v>0</v>
      </c>
      <c r="W29" s="94" t="n">
        <v>7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1</v>
      </c>
      <c r="AE29" s="96" t="n">
        <v>0</v>
      </c>
      <c r="AF29" s="96" t="n">
        <v>0</v>
      </c>
      <c r="AG29" s="96" t="n">
        <v>0</v>
      </c>
      <c r="AH29" s="96" t="n">
        <v>5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5</v>
      </c>
      <c r="AN29" s="96" t="n">
        <v>1280</v>
      </c>
      <c r="AO29" s="96" t="n">
        <v>1280</v>
      </c>
      <c r="AP29" s="97" t="n">
        <v>12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90</v>
      </c>
      <c r="U30" s="108" t="n">
        <v>0</v>
      </c>
      <c r="V30" s="108" t="n">
        <v>0</v>
      </c>
      <c r="W30" s="108" t="n">
        <v>7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1</v>
      </c>
      <c r="AE30" s="110" t="n">
        <v>0</v>
      </c>
      <c r="AF30" s="110" t="n">
        <v>0</v>
      </c>
      <c r="AG30" s="110" t="n">
        <v>0</v>
      </c>
      <c r="AH30" s="110" t="n">
        <v>39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0</v>
      </c>
      <c r="AN30" s="110" t="n">
        <v>1265</v>
      </c>
      <c r="AO30" s="110" t="n">
        <v>1265</v>
      </c>
      <c r="AP30" s="111" t="n">
        <v>12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6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5</v>
      </c>
      <c r="T31" s="108" t="n">
        <v>90</v>
      </c>
      <c r="U31" s="108" t="n">
        <v>0</v>
      </c>
      <c r="V31" s="108" t="n">
        <v>0</v>
      </c>
      <c r="W31" s="108" t="n">
        <v>7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1</v>
      </c>
      <c r="AE31" s="110" t="n">
        <v>0</v>
      </c>
      <c r="AF31" s="110" t="n">
        <v>0</v>
      </c>
      <c r="AG31" s="110" t="n">
        <v>0</v>
      </c>
      <c r="AH31" s="110" t="n">
        <v>24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5</v>
      </c>
      <c r="AN31" s="110" t="n">
        <v>1250</v>
      </c>
      <c r="AO31" s="110" t="n">
        <v>1250</v>
      </c>
      <c r="AP31" s="111" t="n">
        <v>12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90</v>
      </c>
      <c r="U32" s="122" t="n">
        <v>0</v>
      </c>
      <c r="V32" s="122" t="n">
        <v>0</v>
      </c>
      <c r="W32" s="122" t="n">
        <v>7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1</v>
      </c>
      <c r="AE32" s="124" t="n">
        <v>0</v>
      </c>
      <c r="AF32" s="124" t="n">
        <v>0</v>
      </c>
      <c r="AG32" s="124" t="n">
        <v>0</v>
      </c>
      <c r="AH32" s="124" t="n">
        <v>14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240</v>
      </c>
      <c r="AO32" s="124" t="n">
        <v>1240</v>
      </c>
      <c r="AP32" s="125" t="n">
        <v>12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5</v>
      </c>
      <c r="T33" s="94" t="n">
        <v>90</v>
      </c>
      <c r="U33" s="94" t="n">
        <v>0</v>
      </c>
      <c r="V33" s="94" t="n">
        <v>0</v>
      </c>
      <c r="W33" s="94" t="n">
        <v>7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1</v>
      </c>
      <c r="AE33" s="96" t="n">
        <v>0</v>
      </c>
      <c r="AF33" s="96" t="n">
        <v>0</v>
      </c>
      <c r="AG33" s="96" t="n">
        <v>0</v>
      </c>
      <c r="AH33" s="96" t="n">
        <v>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5</v>
      </c>
      <c r="AN33" s="96" t="n">
        <v>1230</v>
      </c>
      <c r="AO33" s="96" t="n">
        <v>1230</v>
      </c>
      <c r="AP33" s="97" t="n">
        <v>12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3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5</v>
      </c>
      <c r="T34" s="108" t="n">
        <v>90</v>
      </c>
      <c r="U34" s="108" t="n">
        <v>0</v>
      </c>
      <c r="V34" s="108" t="n">
        <v>0</v>
      </c>
      <c r="W34" s="108" t="n">
        <v>7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5</v>
      </c>
      <c r="AN34" s="110" t="n">
        <v>1220</v>
      </c>
      <c r="AO34" s="110" t="n">
        <v>1220</v>
      </c>
      <c r="AP34" s="111" t="n">
        <v>12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2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5</v>
      </c>
      <c r="T35" s="108" t="n">
        <v>90</v>
      </c>
      <c r="U35" s="108" t="n">
        <v>0</v>
      </c>
      <c r="V35" s="108" t="n">
        <v>0</v>
      </c>
      <c r="W35" s="108" t="n">
        <v>7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1205</v>
      </c>
      <c r="AO35" s="110" t="n">
        <v>1205</v>
      </c>
      <c r="AP35" s="111" t="n">
        <v>12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5</v>
      </c>
      <c r="T36" s="122" t="n">
        <v>90</v>
      </c>
      <c r="U36" s="122" t="n">
        <v>0</v>
      </c>
      <c r="V36" s="122" t="n">
        <v>0</v>
      </c>
      <c r="W36" s="122" t="n">
        <v>7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5</v>
      </c>
      <c r="AN36" s="124" t="n">
        <v>1170</v>
      </c>
      <c r="AO36" s="124" t="n">
        <v>1170</v>
      </c>
      <c r="AP36" s="125" t="n">
        <v>11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5</v>
      </c>
      <c r="T37" s="94" t="n">
        <v>90</v>
      </c>
      <c r="U37" s="94" t="n">
        <v>0</v>
      </c>
      <c r="V37" s="94" t="n">
        <v>0</v>
      </c>
      <c r="W37" s="94" t="n">
        <v>7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180</v>
      </c>
      <c r="AO37" s="96" t="n">
        <v>1180</v>
      </c>
      <c r="AP37" s="97" t="n">
        <v>11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8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5</v>
      </c>
      <c r="T38" s="108" t="n">
        <v>90</v>
      </c>
      <c r="U38" s="108" t="n">
        <v>0</v>
      </c>
      <c r="V38" s="108" t="n">
        <v>0</v>
      </c>
      <c r="W38" s="108" t="n">
        <v>7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205</v>
      </c>
      <c r="AO38" s="110" t="n">
        <v>1205</v>
      </c>
      <c r="AP38" s="111" t="n">
        <v>12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0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5</v>
      </c>
      <c r="T39" s="108" t="n">
        <v>90</v>
      </c>
      <c r="U39" s="108" t="n">
        <v>0</v>
      </c>
      <c r="V39" s="108" t="n">
        <v>0</v>
      </c>
      <c r="W39" s="108" t="n">
        <v>7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1</v>
      </c>
      <c r="AE39" s="110" t="n">
        <v>0</v>
      </c>
      <c r="AF39" s="110" t="n">
        <v>0</v>
      </c>
      <c r="AG39" s="110" t="n">
        <v>0</v>
      </c>
      <c r="AH39" s="110" t="n">
        <v>9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0</v>
      </c>
      <c r="AN39" s="110" t="n">
        <v>1235</v>
      </c>
      <c r="AO39" s="110" t="n">
        <v>1235</v>
      </c>
      <c r="AP39" s="111" t="n">
        <v>12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90</v>
      </c>
      <c r="U40" s="122" t="n">
        <v>0</v>
      </c>
      <c r="V40" s="122" t="n">
        <v>0</v>
      </c>
      <c r="W40" s="122" t="n">
        <v>7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1</v>
      </c>
      <c r="AE40" s="124" t="n">
        <v>0</v>
      </c>
      <c r="AF40" s="124" t="n">
        <v>0</v>
      </c>
      <c r="AG40" s="124" t="n">
        <v>0</v>
      </c>
      <c r="AH40" s="124" t="n">
        <v>3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5</v>
      </c>
      <c r="AN40" s="124" t="n">
        <v>1260</v>
      </c>
      <c r="AO40" s="124" t="n">
        <v>1260</v>
      </c>
      <c r="AP40" s="125" t="n">
        <v>12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5</v>
      </c>
      <c r="T41" s="94" t="n">
        <v>90</v>
      </c>
      <c r="U41" s="94" t="n">
        <v>0</v>
      </c>
      <c r="V41" s="94" t="n">
        <v>0</v>
      </c>
      <c r="W41" s="94" t="n">
        <v>7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1</v>
      </c>
      <c r="AE41" s="96" t="n">
        <v>0</v>
      </c>
      <c r="AF41" s="96" t="n">
        <v>0</v>
      </c>
      <c r="AG41" s="96" t="n">
        <v>0</v>
      </c>
      <c r="AH41" s="96" t="n">
        <v>69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1295</v>
      </c>
      <c r="AO41" s="96" t="n">
        <v>1295</v>
      </c>
      <c r="AP41" s="97" t="n">
        <v>12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9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90</v>
      </c>
      <c r="U42" s="108" t="n">
        <v>0</v>
      </c>
      <c r="V42" s="108" t="n">
        <v>0</v>
      </c>
      <c r="W42" s="108" t="n">
        <v>7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1</v>
      </c>
      <c r="AE42" s="110" t="n">
        <v>0</v>
      </c>
      <c r="AF42" s="110" t="n">
        <v>0</v>
      </c>
      <c r="AG42" s="110" t="n">
        <v>0</v>
      </c>
      <c r="AH42" s="110" t="n">
        <v>8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5</v>
      </c>
      <c r="AN42" s="110" t="n">
        <v>1310</v>
      </c>
      <c r="AO42" s="110" t="n">
        <v>1310</v>
      </c>
      <c r="AP42" s="111" t="n">
        <v>13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1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90</v>
      </c>
      <c r="U43" s="108" t="n">
        <v>0</v>
      </c>
      <c r="V43" s="108" t="n">
        <v>0</v>
      </c>
      <c r="W43" s="108" t="n">
        <v>7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1</v>
      </c>
      <c r="AE43" s="110" t="n">
        <v>0</v>
      </c>
      <c r="AF43" s="110" t="n">
        <v>0</v>
      </c>
      <c r="AG43" s="110" t="n">
        <v>0</v>
      </c>
      <c r="AH43" s="110" t="n">
        <v>109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620</v>
      </c>
      <c r="AN43" s="110" t="n">
        <v>1335</v>
      </c>
      <c r="AO43" s="110" t="n">
        <v>1335</v>
      </c>
      <c r="AP43" s="111" t="n">
        <v>13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90</v>
      </c>
      <c r="U44" s="122" t="n">
        <v>0</v>
      </c>
      <c r="V44" s="122" t="n">
        <v>0</v>
      </c>
      <c r="W44" s="122" t="n">
        <v>7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1</v>
      </c>
      <c r="AE44" s="124" t="n">
        <v>0</v>
      </c>
      <c r="AF44" s="124" t="n">
        <v>0</v>
      </c>
      <c r="AG44" s="124" t="n">
        <v>0</v>
      </c>
      <c r="AH44" s="124" t="n">
        <v>13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45</v>
      </c>
      <c r="AN44" s="124" t="n">
        <v>1360</v>
      </c>
      <c r="AO44" s="124" t="n">
        <v>1360</v>
      </c>
      <c r="AP44" s="125" t="n">
        <v>13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5</v>
      </c>
      <c r="T45" s="94" t="n">
        <v>90</v>
      </c>
      <c r="U45" s="94" t="n">
        <v>0</v>
      </c>
      <c r="V45" s="94" t="n">
        <v>0</v>
      </c>
      <c r="W45" s="94" t="n">
        <v>7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1</v>
      </c>
      <c r="AE45" s="96" t="n">
        <v>0</v>
      </c>
      <c r="AF45" s="96" t="n">
        <v>0</v>
      </c>
      <c r="AG45" s="96" t="n">
        <v>0</v>
      </c>
      <c r="AH45" s="96" t="n">
        <v>14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55</v>
      </c>
      <c r="AN45" s="96" t="n">
        <v>1370</v>
      </c>
      <c r="AO45" s="96" t="n">
        <v>1370</v>
      </c>
      <c r="AP45" s="97" t="n">
        <v>13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7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90</v>
      </c>
      <c r="U46" s="108" t="n">
        <v>0</v>
      </c>
      <c r="V46" s="108" t="n">
        <v>0</v>
      </c>
      <c r="W46" s="108" t="n">
        <v>7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1</v>
      </c>
      <c r="AE46" s="110" t="n">
        <v>0</v>
      </c>
      <c r="AF46" s="110" t="n">
        <v>0</v>
      </c>
      <c r="AG46" s="110" t="n">
        <v>0</v>
      </c>
      <c r="AH46" s="110" t="n">
        <v>17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85</v>
      </c>
      <c r="AN46" s="110" t="n">
        <v>1400</v>
      </c>
      <c r="AO46" s="110" t="n">
        <v>1400</v>
      </c>
      <c r="AP46" s="111" t="n">
        <v>14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90</v>
      </c>
      <c r="U47" s="108" t="n">
        <v>0</v>
      </c>
      <c r="V47" s="108" t="n">
        <v>0</v>
      </c>
      <c r="W47" s="108" t="n">
        <v>7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1</v>
      </c>
      <c r="AE47" s="110" t="n">
        <v>0</v>
      </c>
      <c r="AF47" s="110" t="n">
        <v>0</v>
      </c>
      <c r="AG47" s="110" t="n">
        <v>0</v>
      </c>
      <c r="AH47" s="110" t="n">
        <v>20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715</v>
      </c>
      <c r="AN47" s="110" t="n">
        <v>1430</v>
      </c>
      <c r="AO47" s="110" t="n">
        <v>1430</v>
      </c>
      <c r="AP47" s="111" t="n">
        <v>14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90</v>
      </c>
      <c r="U48" s="122" t="n">
        <v>0</v>
      </c>
      <c r="V48" s="122" t="n">
        <v>0</v>
      </c>
      <c r="W48" s="122" t="n">
        <v>7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1</v>
      </c>
      <c r="AE48" s="124" t="n">
        <v>0</v>
      </c>
      <c r="AF48" s="124" t="n">
        <v>0</v>
      </c>
      <c r="AG48" s="124" t="n">
        <v>0</v>
      </c>
      <c r="AH48" s="124" t="n">
        <v>23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45</v>
      </c>
      <c r="AN48" s="124" t="n">
        <v>1460</v>
      </c>
      <c r="AO48" s="124" t="n">
        <v>1460</v>
      </c>
      <c r="AP48" s="125" t="n">
        <v>14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90</v>
      </c>
      <c r="U49" s="94" t="n">
        <v>0</v>
      </c>
      <c r="V49" s="94" t="n">
        <v>0</v>
      </c>
      <c r="W49" s="94" t="n">
        <v>7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1</v>
      </c>
      <c r="AE49" s="96" t="n">
        <v>0</v>
      </c>
      <c r="AF49" s="96" t="n">
        <v>0</v>
      </c>
      <c r="AG49" s="96" t="n">
        <v>0</v>
      </c>
      <c r="AH49" s="96" t="n">
        <v>25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65</v>
      </c>
      <c r="AN49" s="96" t="n">
        <v>1480</v>
      </c>
      <c r="AO49" s="96" t="n">
        <v>1480</v>
      </c>
      <c r="AP49" s="97" t="n">
        <v>14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8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90</v>
      </c>
      <c r="U50" s="108" t="n">
        <v>0</v>
      </c>
      <c r="V50" s="108" t="n">
        <v>0</v>
      </c>
      <c r="W50" s="108" t="n">
        <v>7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1</v>
      </c>
      <c r="AE50" s="110" t="n">
        <v>0</v>
      </c>
      <c r="AF50" s="110" t="n">
        <v>0</v>
      </c>
      <c r="AG50" s="110" t="n">
        <v>0</v>
      </c>
      <c r="AH50" s="110" t="n">
        <v>28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95</v>
      </c>
      <c r="AN50" s="110" t="n">
        <v>1510</v>
      </c>
      <c r="AO50" s="110" t="n">
        <v>1510</v>
      </c>
      <c r="AP50" s="111" t="n">
        <v>15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1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90</v>
      </c>
      <c r="U51" s="108" t="n">
        <v>0</v>
      </c>
      <c r="V51" s="108" t="n">
        <v>0</v>
      </c>
      <c r="W51" s="108" t="n">
        <v>7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1</v>
      </c>
      <c r="AE51" s="110" t="n">
        <v>0</v>
      </c>
      <c r="AF51" s="110" t="n">
        <v>0</v>
      </c>
      <c r="AG51" s="110" t="n">
        <v>0</v>
      </c>
      <c r="AH51" s="110" t="n">
        <v>31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25</v>
      </c>
      <c r="AN51" s="110" t="n">
        <v>1540</v>
      </c>
      <c r="AO51" s="110" t="n">
        <v>1540</v>
      </c>
      <c r="AP51" s="111" t="n">
        <v>15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90</v>
      </c>
      <c r="U52" s="122" t="n">
        <v>0</v>
      </c>
      <c r="V52" s="122" t="n">
        <v>0</v>
      </c>
      <c r="W52" s="122" t="n">
        <v>7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1</v>
      </c>
      <c r="AE52" s="124" t="n">
        <v>0</v>
      </c>
      <c r="AF52" s="124" t="n">
        <v>0</v>
      </c>
      <c r="AG52" s="124" t="n">
        <v>0</v>
      </c>
      <c r="AH52" s="124" t="n">
        <v>34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60</v>
      </c>
      <c r="AN52" s="124" t="n">
        <v>1575</v>
      </c>
      <c r="AO52" s="124" t="n">
        <v>1575</v>
      </c>
      <c r="AP52" s="125" t="n">
        <v>15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90</v>
      </c>
      <c r="U53" s="94" t="n">
        <v>0</v>
      </c>
      <c r="V53" s="94" t="n">
        <v>0</v>
      </c>
      <c r="W53" s="94" t="n">
        <v>7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1</v>
      </c>
      <c r="AE53" s="96" t="n">
        <v>0</v>
      </c>
      <c r="AF53" s="96" t="n">
        <v>0</v>
      </c>
      <c r="AG53" s="96" t="n">
        <v>0</v>
      </c>
      <c r="AH53" s="96" t="n">
        <v>38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95</v>
      </c>
      <c r="AN53" s="96" t="n">
        <v>1610</v>
      </c>
      <c r="AO53" s="96" t="n">
        <v>1610</v>
      </c>
      <c r="AP53" s="97" t="n">
        <v>16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1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90</v>
      </c>
      <c r="U54" s="108" t="n">
        <v>0</v>
      </c>
      <c r="V54" s="108" t="n">
        <v>0</v>
      </c>
      <c r="W54" s="108" t="n">
        <v>7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1</v>
      </c>
      <c r="AE54" s="110" t="n">
        <v>0</v>
      </c>
      <c r="AF54" s="110" t="n">
        <v>0</v>
      </c>
      <c r="AG54" s="110" t="n">
        <v>0</v>
      </c>
      <c r="AH54" s="110" t="n">
        <v>41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30</v>
      </c>
      <c r="AN54" s="110" t="n">
        <v>1645</v>
      </c>
      <c r="AO54" s="110" t="n">
        <v>1645</v>
      </c>
      <c r="AP54" s="111" t="n">
        <v>16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4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90</v>
      </c>
      <c r="U55" s="108" t="n">
        <v>0</v>
      </c>
      <c r="V55" s="108" t="n">
        <v>0</v>
      </c>
      <c r="W55" s="108" t="n">
        <v>7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1</v>
      </c>
      <c r="AE55" s="110" t="n">
        <v>0</v>
      </c>
      <c r="AF55" s="110" t="n">
        <v>0</v>
      </c>
      <c r="AG55" s="110" t="n">
        <v>0</v>
      </c>
      <c r="AH55" s="110" t="n">
        <v>45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65</v>
      </c>
      <c r="AN55" s="110" t="n">
        <v>1680</v>
      </c>
      <c r="AO55" s="110" t="n">
        <v>1680</v>
      </c>
      <c r="AP55" s="111" t="n">
        <v>16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90</v>
      </c>
      <c r="U56" s="122" t="n">
        <v>0</v>
      </c>
      <c r="V56" s="122" t="n">
        <v>0</v>
      </c>
      <c r="W56" s="122" t="n">
        <v>7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1</v>
      </c>
      <c r="AE56" s="124" t="n">
        <v>0</v>
      </c>
      <c r="AF56" s="124" t="n">
        <v>0</v>
      </c>
      <c r="AG56" s="124" t="n">
        <v>0</v>
      </c>
      <c r="AH56" s="124" t="n">
        <v>48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1000</v>
      </c>
      <c r="AN56" s="124" t="n">
        <v>1715</v>
      </c>
      <c r="AO56" s="124" t="n">
        <v>1715</v>
      </c>
      <c r="AP56" s="125" t="n">
        <v>17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90</v>
      </c>
      <c r="U57" s="94" t="n">
        <v>0</v>
      </c>
      <c r="V57" s="94" t="n">
        <v>0</v>
      </c>
      <c r="W57" s="94" t="n">
        <v>7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1</v>
      </c>
      <c r="AE57" s="96" t="n">
        <v>0</v>
      </c>
      <c r="AF57" s="96" t="n">
        <v>0</v>
      </c>
      <c r="AG57" s="96" t="n">
        <v>0</v>
      </c>
      <c r="AH57" s="96" t="n">
        <v>50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20</v>
      </c>
      <c r="AN57" s="96" t="n">
        <v>1735</v>
      </c>
      <c r="AO57" s="96" t="n">
        <v>1735</v>
      </c>
      <c r="AP57" s="97" t="n">
        <v>17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3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90</v>
      </c>
      <c r="U58" s="108" t="n">
        <v>0</v>
      </c>
      <c r="V58" s="108" t="n">
        <v>0</v>
      </c>
      <c r="W58" s="108" t="n">
        <v>7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1</v>
      </c>
      <c r="AE58" s="110" t="n">
        <v>0</v>
      </c>
      <c r="AF58" s="110" t="n">
        <v>0</v>
      </c>
      <c r="AG58" s="110" t="n">
        <v>0</v>
      </c>
      <c r="AH58" s="110" t="n">
        <v>54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55</v>
      </c>
      <c r="AN58" s="110" t="n">
        <v>1770</v>
      </c>
      <c r="AO58" s="110" t="n">
        <v>1770</v>
      </c>
      <c r="AP58" s="111" t="n">
        <v>17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7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90</v>
      </c>
      <c r="U59" s="108" t="n">
        <v>0</v>
      </c>
      <c r="V59" s="108" t="n">
        <v>0</v>
      </c>
      <c r="W59" s="108" t="n">
        <v>7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1</v>
      </c>
      <c r="AE59" s="110" t="n">
        <v>0</v>
      </c>
      <c r="AF59" s="110" t="n">
        <v>0</v>
      </c>
      <c r="AG59" s="110" t="n">
        <v>0</v>
      </c>
      <c r="AH59" s="110" t="n">
        <v>56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80</v>
      </c>
      <c r="AN59" s="110" t="n">
        <v>1795</v>
      </c>
      <c r="AO59" s="110" t="n">
        <v>1795</v>
      </c>
      <c r="AP59" s="111" t="n">
        <v>17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90</v>
      </c>
      <c r="U60" s="122" t="n">
        <v>0</v>
      </c>
      <c r="V60" s="122" t="n">
        <v>0</v>
      </c>
      <c r="W60" s="122" t="n">
        <v>7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1</v>
      </c>
      <c r="AE60" s="124" t="n">
        <v>0</v>
      </c>
      <c r="AF60" s="124" t="n">
        <v>0</v>
      </c>
      <c r="AG60" s="124" t="n">
        <v>0</v>
      </c>
      <c r="AH60" s="124" t="n">
        <v>57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85</v>
      </c>
      <c r="AN60" s="124" t="n">
        <v>1800</v>
      </c>
      <c r="AO60" s="124" t="n">
        <v>1800</v>
      </c>
      <c r="AP60" s="125" t="n">
        <v>18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90</v>
      </c>
      <c r="U61" s="94" t="n">
        <v>0</v>
      </c>
      <c r="V61" s="94" t="n">
        <v>0</v>
      </c>
      <c r="W61" s="94" t="n">
        <v>7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1</v>
      </c>
      <c r="AE61" s="96" t="n">
        <v>0</v>
      </c>
      <c r="AF61" s="96" t="n">
        <v>0</v>
      </c>
      <c r="AG61" s="96" t="n">
        <v>0</v>
      </c>
      <c r="AH61" s="96" t="n">
        <v>58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95</v>
      </c>
      <c r="AN61" s="96" t="n">
        <v>1810</v>
      </c>
      <c r="AO61" s="96" t="n">
        <v>1810</v>
      </c>
      <c r="AP61" s="97" t="n">
        <v>18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1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90</v>
      </c>
      <c r="U62" s="108" t="n">
        <v>0</v>
      </c>
      <c r="V62" s="108" t="n">
        <v>0</v>
      </c>
      <c r="W62" s="108" t="n">
        <v>7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1</v>
      </c>
      <c r="AE62" s="110" t="n">
        <v>0</v>
      </c>
      <c r="AF62" s="110" t="n">
        <v>0</v>
      </c>
      <c r="AG62" s="110" t="n">
        <v>0</v>
      </c>
      <c r="AH62" s="110" t="n">
        <v>59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05</v>
      </c>
      <c r="AN62" s="110" t="n">
        <v>1820</v>
      </c>
      <c r="AO62" s="110" t="n">
        <v>1820</v>
      </c>
      <c r="AP62" s="111" t="n">
        <v>18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2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90</v>
      </c>
      <c r="U63" s="108" t="n">
        <v>0</v>
      </c>
      <c r="V63" s="108" t="n">
        <v>0</v>
      </c>
      <c r="W63" s="108" t="n">
        <v>7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1</v>
      </c>
      <c r="AE63" s="110" t="n">
        <v>0</v>
      </c>
      <c r="AF63" s="110" t="n">
        <v>0</v>
      </c>
      <c r="AG63" s="110" t="n">
        <v>0</v>
      </c>
      <c r="AH63" s="110" t="n">
        <v>60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15</v>
      </c>
      <c r="AN63" s="110" t="n">
        <v>1830</v>
      </c>
      <c r="AO63" s="110" t="n">
        <v>1830</v>
      </c>
      <c r="AP63" s="111" t="n">
        <v>18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90</v>
      </c>
      <c r="U64" s="122" t="n">
        <v>0</v>
      </c>
      <c r="V64" s="122" t="n">
        <v>0</v>
      </c>
      <c r="W64" s="122" t="n">
        <v>7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1</v>
      </c>
      <c r="AE64" s="124" t="n">
        <v>0</v>
      </c>
      <c r="AF64" s="124" t="n">
        <v>0</v>
      </c>
      <c r="AG64" s="124" t="n">
        <v>0</v>
      </c>
      <c r="AH64" s="124" t="n">
        <v>59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05</v>
      </c>
      <c r="AN64" s="124" t="n">
        <v>1820</v>
      </c>
      <c r="AO64" s="124" t="n">
        <v>1820</v>
      </c>
      <c r="AP64" s="125" t="n">
        <v>18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90</v>
      </c>
      <c r="U65" s="94" t="n">
        <v>0</v>
      </c>
      <c r="V65" s="94" t="n">
        <v>0</v>
      </c>
      <c r="W65" s="94" t="n">
        <v>7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1</v>
      </c>
      <c r="AE65" s="96" t="n">
        <v>0</v>
      </c>
      <c r="AF65" s="96" t="n">
        <v>0</v>
      </c>
      <c r="AG65" s="96" t="n">
        <v>0</v>
      </c>
      <c r="AH65" s="96" t="n">
        <v>56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80</v>
      </c>
      <c r="AN65" s="96" t="n">
        <v>1795</v>
      </c>
      <c r="AO65" s="96" t="n">
        <v>1795</v>
      </c>
      <c r="AP65" s="97" t="n">
        <v>17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9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90</v>
      </c>
      <c r="U66" s="108" t="n">
        <v>0</v>
      </c>
      <c r="V66" s="108" t="n">
        <v>0</v>
      </c>
      <c r="W66" s="108" t="n">
        <v>7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1</v>
      </c>
      <c r="AE66" s="110" t="n">
        <v>0</v>
      </c>
      <c r="AF66" s="110" t="n">
        <v>0</v>
      </c>
      <c r="AG66" s="110" t="n">
        <v>0</v>
      </c>
      <c r="AH66" s="110" t="n">
        <v>54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55</v>
      </c>
      <c r="AN66" s="110" t="n">
        <v>1770</v>
      </c>
      <c r="AO66" s="110" t="n">
        <v>1770</v>
      </c>
      <c r="AP66" s="111" t="n">
        <v>17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7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90</v>
      </c>
      <c r="U67" s="108" t="n">
        <v>0</v>
      </c>
      <c r="V67" s="108" t="n">
        <v>0</v>
      </c>
      <c r="W67" s="108" t="n">
        <v>7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1</v>
      </c>
      <c r="AE67" s="110" t="n">
        <v>0</v>
      </c>
      <c r="AF67" s="110" t="n">
        <v>0</v>
      </c>
      <c r="AG67" s="110" t="n">
        <v>0</v>
      </c>
      <c r="AH67" s="110" t="n">
        <v>52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40</v>
      </c>
      <c r="AN67" s="110" t="n">
        <v>1755</v>
      </c>
      <c r="AO67" s="110" t="n">
        <v>1755</v>
      </c>
      <c r="AP67" s="111" t="n">
        <v>17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90</v>
      </c>
      <c r="U68" s="122" t="n">
        <v>0</v>
      </c>
      <c r="V68" s="122" t="n">
        <v>0</v>
      </c>
      <c r="W68" s="122" t="n">
        <v>7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1</v>
      </c>
      <c r="AE68" s="124" t="n">
        <v>0</v>
      </c>
      <c r="AF68" s="124" t="n">
        <v>0</v>
      </c>
      <c r="AG68" s="124" t="n">
        <v>0</v>
      </c>
      <c r="AH68" s="124" t="n">
        <v>52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35</v>
      </c>
      <c r="AN68" s="124" t="n">
        <v>1750</v>
      </c>
      <c r="AO68" s="124" t="n">
        <v>1750</v>
      </c>
      <c r="AP68" s="125" t="n">
        <v>17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90</v>
      </c>
      <c r="U69" s="94" t="n">
        <v>0</v>
      </c>
      <c r="V69" s="94" t="n">
        <v>0</v>
      </c>
      <c r="W69" s="94" t="n">
        <v>7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1</v>
      </c>
      <c r="AE69" s="96" t="n">
        <v>0</v>
      </c>
      <c r="AF69" s="96" t="n">
        <v>0</v>
      </c>
      <c r="AG69" s="96" t="n">
        <v>0</v>
      </c>
      <c r="AH69" s="96" t="n">
        <v>5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35</v>
      </c>
      <c r="AN69" s="96" t="n">
        <v>1750</v>
      </c>
      <c r="AO69" s="96" t="n">
        <v>1750</v>
      </c>
      <c r="AP69" s="97" t="n">
        <v>17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5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90</v>
      </c>
      <c r="U70" s="108" t="n">
        <v>0</v>
      </c>
      <c r="V70" s="108" t="n">
        <v>0</v>
      </c>
      <c r="W70" s="108" t="n">
        <v>7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1</v>
      </c>
      <c r="AE70" s="110" t="n">
        <v>0</v>
      </c>
      <c r="AF70" s="110" t="n">
        <v>0</v>
      </c>
      <c r="AG70" s="110" t="n">
        <v>0</v>
      </c>
      <c r="AH70" s="110" t="n">
        <v>54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55</v>
      </c>
      <c r="AN70" s="110" t="n">
        <v>1770</v>
      </c>
      <c r="AO70" s="110" t="n">
        <v>1770</v>
      </c>
      <c r="AP70" s="111" t="n">
        <v>17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7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90</v>
      </c>
      <c r="U71" s="108" t="n">
        <v>0</v>
      </c>
      <c r="V71" s="108" t="n">
        <v>0</v>
      </c>
      <c r="W71" s="108" t="n">
        <v>7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1</v>
      </c>
      <c r="AE71" s="110" t="n">
        <v>0</v>
      </c>
      <c r="AF71" s="110" t="n">
        <v>0</v>
      </c>
      <c r="AG71" s="110" t="n">
        <v>0</v>
      </c>
      <c r="AH71" s="110" t="n">
        <v>56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75</v>
      </c>
      <c r="AN71" s="110" t="n">
        <v>1790</v>
      </c>
      <c r="AO71" s="110" t="n">
        <v>1790</v>
      </c>
      <c r="AP71" s="111" t="n">
        <v>17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90</v>
      </c>
      <c r="U72" s="122" t="n">
        <v>0</v>
      </c>
      <c r="V72" s="122" t="n">
        <v>0</v>
      </c>
      <c r="W72" s="122" t="n">
        <v>7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1</v>
      </c>
      <c r="AE72" s="124" t="n">
        <v>0</v>
      </c>
      <c r="AF72" s="124" t="n">
        <v>0</v>
      </c>
      <c r="AG72" s="124" t="n">
        <v>0</v>
      </c>
      <c r="AH72" s="124" t="n">
        <v>57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90</v>
      </c>
      <c r="AN72" s="124" t="n">
        <v>1805</v>
      </c>
      <c r="AO72" s="124" t="n">
        <v>1805</v>
      </c>
      <c r="AP72" s="125" t="n">
        <v>18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90</v>
      </c>
      <c r="U73" s="94" t="n">
        <v>0</v>
      </c>
      <c r="V73" s="94" t="n">
        <v>0</v>
      </c>
      <c r="W73" s="94" t="n">
        <v>7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1</v>
      </c>
      <c r="AE73" s="96" t="n">
        <v>0</v>
      </c>
      <c r="AF73" s="96" t="n">
        <v>0</v>
      </c>
      <c r="AG73" s="96" t="n">
        <v>0</v>
      </c>
      <c r="AH73" s="96" t="n">
        <v>59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10</v>
      </c>
      <c r="AN73" s="96" t="n">
        <v>1825</v>
      </c>
      <c r="AO73" s="96" t="n">
        <v>1825</v>
      </c>
      <c r="AP73" s="97" t="n">
        <v>18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2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90</v>
      </c>
      <c r="U74" s="108" t="n">
        <v>0</v>
      </c>
      <c r="V74" s="108" t="n">
        <v>0</v>
      </c>
      <c r="W74" s="108" t="n">
        <v>7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1</v>
      </c>
      <c r="AE74" s="110" t="n">
        <v>0</v>
      </c>
      <c r="AF74" s="110" t="n">
        <v>0</v>
      </c>
      <c r="AG74" s="110" t="n">
        <v>0</v>
      </c>
      <c r="AH74" s="110" t="n">
        <v>61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25</v>
      </c>
      <c r="AN74" s="110" t="n">
        <v>1840</v>
      </c>
      <c r="AO74" s="110" t="n">
        <v>1840</v>
      </c>
      <c r="AP74" s="111" t="n">
        <v>18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4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90</v>
      </c>
      <c r="U75" s="108" t="n">
        <v>0</v>
      </c>
      <c r="V75" s="108" t="n">
        <v>0</v>
      </c>
      <c r="W75" s="108" t="n">
        <v>7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1</v>
      </c>
      <c r="AE75" s="110" t="n">
        <v>0</v>
      </c>
      <c r="AF75" s="110" t="n">
        <v>0</v>
      </c>
      <c r="AG75" s="110" t="n">
        <v>0</v>
      </c>
      <c r="AH75" s="110" t="n">
        <v>6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35</v>
      </c>
      <c r="AN75" s="110" t="n">
        <v>1850</v>
      </c>
      <c r="AO75" s="110" t="n">
        <v>1850</v>
      </c>
      <c r="AP75" s="111" t="n">
        <v>18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90</v>
      </c>
      <c r="U76" s="122" t="n">
        <v>0</v>
      </c>
      <c r="V76" s="122" t="n">
        <v>0</v>
      </c>
      <c r="W76" s="122" t="n">
        <v>7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1</v>
      </c>
      <c r="AE76" s="124" t="n">
        <v>0</v>
      </c>
      <c r="AF76" s="124" t="n">
        <v>0</v>
      </c>
      <c r="AG76" s="124" t="n">
        <v>0</v>
      </c>
      <c r="AH76" s="124" t="n">
        <v>61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30</v>
      </c>
      <c r="AN76" s="124" t="n">
        <v>1845</v>
      </c>
      <c r="AO76" s="124" t="n">
        <v>1845</v>
      </c>
      <c r="AP76" s="125" t="n">
        <v>18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90</v>
      </c>
      <c r="U77" s="94" t="n">
        <v>0</v>
      </c>
      <c r="V77" s="94" t="n">
        <v>0</v>
      </c>
      <c r="W77" s="94" t="n">
        <v>7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1</v>
      </c>
      <c r="AE77" s="96" t="n">
        <v>0</v>
      </c>
      <c r="AF77" s="96" t="n">
        <v>0</v>
      </c>
      <c r="AG77" s="96" t="n">
        <v>0</v>
      </c>
      <c r="AH77" s="96" t="n">
        <v>61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25</v>
      </c>
      <c r="AN77" s="96" t="n">
        <v>1840</v>
      </c>
      <c r="AO77" s="96" t="n">
        <v>1840</v>
      </c>
      <c r="AP77" s="97" t="n">
        <v>18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4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90</v>
      </c>
      <c r="U78" s="108" t="n">
        <v>0</v>
      </c>
      <c r="V78" s="108" t="n">
        <v>0</v>
      </c>
      <c r="W78" s="108" t="n">
        <v>7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1</v>
      </c>
      <c r="AE78" s="110" t="n">
        <v>0</v>
      </c>
      <c r="AF78" s="110" t="n">
        <v>0</v>
      </c>
      <c r="AG78" s="110" t="n">
        <v>0</v>
      </c>
      <c r="AH78" s="110" t="n">
        <v>6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35</v>
      </c>
      <c r="AN78" s="110" t="n">
        <v>1850</v>
      </c>
      <c r="AO78" s="110" t="n">
        <v>1850</v>
      </c>
      <c r="AP78" s="111" t="n">
        <v>18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5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90</v>
      </c>
      <c r="U79" s="108" t="n">
        <v>0</v>
      </c>
      <c r="V79" s="108" t="n">
        <v>0</v>
      </c>
      <c r="W79" s="108" t="n">
        <v>7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1</v>
      </c>
      <c r="AE79" s="110" t="n">
        <v>0</v>
      </c>
      <c r="AF79" s="110" t="n">
        <v>0</v>
      </c>
      <c r="AG79" s="110" t="n">
        <v>0</v>
      </c>
      <c r="AH79" s="110" t="n">
        <v>63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45</v>
      </c>
      <c r="AN79" s="110" t="n">
        <v>1860</v>
      </c>
      <c r="AO79" s="110" t="n">
        <v>1860</v>
      </c>
      <c r="AP79" s="111" t="n">
        <v>18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90</v>
      </c>
      <c r="U80" s="122" t="n">
        <v>0</v>
      </c>
      <c r="V80" s="122" t="n">
        <v>0</v>
      </c>
      <c r="W80" s="122" t="n">
        <v>7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1</v>
      </c>
      <c r="AE80" s="124" t="n">
        <v>0</v>
      </c>
      <c r="AF80" s="124" t="n">
        <v>0</v>
      </c>
      <c r="AG80" s="124" t="n">
        <v>0</v>
      </c>
      <c r="AH80" s="124" t="n">
        <v>64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55</v>
      </c>
      <c r="AN80" s="124" t="n">
        <v>1870</v>
      </c>
      <c r="AO80" s="124" t="n">
        <v>1870</v>
      </c>
      <c r="AP80" s="125" t="n">
        <v>18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90</v>
      </c>
      <c r="U81" s="94" t="n">
        <v>0</v>
      </c>
      <c r="V81" s="94" t="n">
        <v>0</v>
      </c>
      <c r="W81" s="94" t="n">
        <v>7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1</v>
      </c>
      <c r="AE81" s="96" t="n">
        <v>0</v>
      </c>
      <c r="AF81" s="96" t="n">
        <v>0</v>
      </c>
      <c r="AG81" s="96" t="n">
        <v>0</v>
      </c>
      <c r="AH81" s="96" t="n">
        <v>67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90</v>
      </c>
      <c r="AN81" s="96" t="n">
        <v>1905</v>
      </c>
      <c r="AO81" s="96" t="n">
        <v>1905</v>
      </c>
      <c r="AP81" s="97" t="n">
        <v>19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0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90</v>
      </c>
      <c r="U82" s="108" t="n">
        <v>0</v>
      </c>
      <c r="V82" s="108" t="n">
        <v>0</v>
      </c>
      <c r="W82" s="108" t="n">
        <v>7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1</v>
      </c>
      <c r="AE82" s="110" t="n">
        <v>0</v>
      </c>
      <c r="AF82" s="110" t="n">
        <v>0</v>
      </c>
      <c r="AG82" s="110" t="n">
        <v>0</v>
      </c>
      <c r="AH82" s="110" t="n">
        <v>71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225</v>
      </c>
      <c r="AN82" s="110" t="n">
        <v>1940</v>
      </c>
      <c r="AO82" s="110" t="n">
        <v>1940</v>
      </c>
      <c r="AP82" s="111" t="n">
        <v>19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4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90</v>
      </c>
      <c r="U83" s="108" t="n">
        <v>0</v>
      </c>
      <c r="V83" s="108" t="n">
        <v>0</v>
      </c>
      <c r="W83" s="108" t="n">
        <v>7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1</v>
      </c>
      <c r="AE83" s="110" t="n">
        <v>0</v>
      </c>
      <c r="AF83" s="110" t="n">
        <v>0</v>
      </c>
      <c r="AG83" s="110" t="n">
        <v>0</v>
      </c>
      <c r="AH83" s="110" t="n">
        <v>74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255</v>
      </c>
      <c r="AN83" s="110" t="n">
        <v>1970</v>
      </c>
      <c r="AO83" s="110" t="n">
        <v>1970</v>
      </c>
      <c r="AP83" s="111" t="n">
        <v>19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90</v>
      </c>
      <c r="U84" s="122" t="n">
        <v>0</v>
      </c>
      <c r="V84" s="122" t="n">
        <v>0</v>
      </c>
      <c r="W84" s="122" t="n">
        <v>7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1</v>
      </c>
      <c r="AE84" s="124" t="n">
        <v>0</v>
      </c>
      <c r="AF84" s="124" t="n">
        <v>0</v>
      </c>
      <c r="AG84" s="124" t="n">
        <v>0</v>
      </c>
      <c r="AH84" s="124" t="n">
        <v>73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250</v>
      </c>
      <c r="AN84" s="124" t="n">
        <v>1965</v>
      </c>
      <c r="AO84" s="124" t="n">
        <v>1965</v>
      </c>
      <c r="AP84" s="125" t="n">
        <v>19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90</v>
      </c>
      <c r="U85" s="94" t="n">
        <v>0</v>
      </c>
      <c r="V85" s="94" t="n">
        <v>0</v>
      </c>
      <c r="W85" s="94" t="n">
        <v>7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1</v>
      </c>
      <c r="AE85" s="96" t="n">
        <v>0</v>
      </c>
      <c r="AF85" s="96" t="n">
        <v>0</v>
      </c>
      <c r="AG85" s="96" t="n">
        <v>0</v>
      </c>
      <c r="AH85" s="96" t="n">
        <v>70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220</v>
      </c>
      <c r="AN85" s="96" t="n">
        <v>1935</v>
      </c>
      <c r="AO85" s="96" t="n">
        <v>1935</v>
      </c>
      <c r="AP85" s="97" t="n">
        <v>19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3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90</v>
      </c>
      <c r="U86" s="108" t="n">
        <v>0</v>
      </c>
      <c r="V86" s="108" t="n">
        <v>0</v>
      </c>
      <c r="W86" s="108" t="n">
        <v>7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1</v>
      </c>
      <c r="AE86" s="110" t="n">
        <v>0</v>
      </c>
      <c r="AF86" s="110" t="n">
        <v>0</v>
      </c>
      <c r="AG86" s="110" t="n">
        <v>0</v>
      </c>
      <c r="AH86" s="110" t="n">
        <v>68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95</v>
      </c>
      <c r="AN86" s="110" t="n">
        <v>1910</v>
      </c>
      <c r="AO86" s="110" t="n">
        <v>1910</v>
      </c>
      <c r="AP86" s="111" t="n">
        <v>19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1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90</v>
      </c>
      <c r="U87" s="108" t="n">
        <v>0</v>
      </c>
      <c r="V87" s="108" t="n">
        <v>0</v>
      </c>
      <c r="W87" s="108" t="n">
        <v>7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1</v>
      </c>
      <c r="AE87" s="110" t="n">
        <v>0</v>
      </c>
      <c r="AF87" s="110" t="n">
        <v>0</v>
      </c>
      <c r="AG87" s="110" t="n">
        <v>0</v>
      </c>
      <c r="AH87" s="110" t="n">
        <v>65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70</v>
      </c>
      <c r="AN87" s="110" t="n">
        <v>1885</v>
      </c>
      <c r="AO87" s="110" t="n">
        <v>1885</v>
      </c>
      <c r="AP87" s="111" t="n">
        <v>18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90</v>
      </c>
      <c r="U88" s="122" t="n">
        <v>0</v>
      </c>
      <c r="V88" s="122" t="n">
        <v>0</v>
      </c>
      <c r="W88" s="122" t="n">
        <v>7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1</v>
      </c>
      <c r="AE88" s="124" t="n">
        <v>0</v>
      </c>
      <c r="AF88" s="124" t="n">
        <v>0</v>
      </c>
      <c r="AG88" s="124" t="n">
        <v>0</v>
      </c>
      <c r="AH88" s="124" t="n">
        <v>63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45</v>
      </c>
      <c r="AN88" s="124" t="n">
        <v>1860</v>
      </c>
      <c r="AO88" s="124" t="n">
        <v>1860</v>
      </c>
      <c r="AP88" s="125" t="n">
        <v>18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90</v>
      </c>
      <c r="U89" s="94" t="n">
        <v>0</v>
      </c>
      <c r="V89" s="94" t="n">
        <v>0</v>
      </c>
      <c r="W89" s="94" t="n">
        <v>7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1</v>
      </c>
      <c r="AE89" s="96" t="n">
        <v>0</v>
      </c>
      <c r="AF89" s="96" t="n">
        <v>0</v>
      </c>
      <c r="AG89" s="96" t="n">
        <v>0</v>
      </c>
      <c r="AH89" s="96" t="n">
        <v>61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125</v>
      </c>
      <c r="AN89" s="96" t="n">
        <v>1840</v>
      </c>
      <c r="AO89" s="96" t="n">
        <v>1840</v>
      </c>
      <c r="AP89" s="97" t="n">
        <v>18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4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9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1</v>
      </c>
      <c r="AE90" s="110" t="n">
        <v>0</v>
      </c>
      <c r="AF90" s="110" t="n">
        <v>0</v>
      </c>
      <c r="AG90" s="110" t="n">
        <v>0</v>
      </c>
      <c r="AH90" s="110" t="n">
        <v>58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95</v>
      </c>
      <c r="AN90" s="110" t="n">
        <v>1810</v>
      </c>
      <c r="AO90" s="110" t="n">
        <v>1810</v>
      </c>
      <c r="AP90" s="111" t="n">
        <v>18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1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90</v>
      </c>
      <c r="U91" s="108" t="n">
        <v>0</v>
      </c>
      <c r="V91" s="108" t="n">
        <v>0</v>
      </c>
      <c r="W91" s="108" t="n">
        <v>7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1</v>
      </c>
      <c r="AE91" s="110" t="n">
        <v>0</v>
      </c>
      <c r="AF91" s="110" t="n">
        <v>0</v>
      </c>
      <c r="AG91" s="110" t="n">
        <v>0</v>
      </c>
      <c r="AH91" s="110" t="n">
        <v>56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80</v>
      </c>
      <c r="AN91" s="110" t="n">
        <v>1795</v>
      </c>
      <c r="AO91" s="110" t="n">
        <v>1795</v>
      </c>
      <c r="AP91" s="111" t="n">
        <v>17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9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1</v>
      </c>
      <c r="AE92" s="124" t="n">
        <v>0</v>
      </c>
      <c r="AF92" s="124" t="n">
        <v>0</v>
      </c>
      <c r="AG92" s="124" t="n">
        <v>0</v>
      </c>
      <c r="AH92" s="124" t="n">
        <v>54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55</v>
      </c>
      <c r="AN92" s="124" t="n">
        <v>1770</v>
      </c>
      <c r="AO92" s="124" t="n">
        <v>1770</v>
      </c>
      <c r="AP92" s="125" t="n">
        <v>17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90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1</v>
      </c>
      <c r="AE93" s="96" t="n">
        <v>0</v>
      </c>
      <c r="AF93" s="96" t="n">
        <v>0</v>
      </c>
      <c r="AG93" s="96" t="n">
        <v>0</v>
      </c>
      <c r="AH93" s="96" t="n">
        <v>5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30</v>
      </c>
      <c r="AN93" s="96" t="n">
        <v>1745</v>
      </c>
      <c r="AO93" s="96" t="n">
        <v>1745</v>
      </c>
      <c r="AP93" s="97" t="n">
        <v>17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4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90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1</v>
      </c>
      <c r="AE94" s="110" t="n">
        <v>0</v>
      </c>
      <c r="AF94" s="110" t="n">
        <v>0</v>
      </c>
      <c r="AG94" s="110" t="n">
        <v>0</v>
      </c>
      <c r="AH94" s="110" t="n">
        <v>50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15</v>
      </c>
      <c r="AN94" s="110" t="n">
        <v>1730</v>
      </c>
      <c r="AO94" s="110" t="n">
        <v>1730</v>
      </c>
      <c r="AP94" s="111" t="n">
        <v>17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3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9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1</v>
      </c>
      <c r="AE95" s="110" t="n">
        <v>0</v>
      </c>
      <c r="AF95" s="110" t="n">
        <v>0</v>
      </c>
      <c r="AG95" s="110" t="n">
        <v>0</v>
      </c>
      <c r="AH95" s="110" t="n">
        <v>49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05</v>
      </c>
      <c r="AN95" s="110" t="n">
        <v>1720</v>
      </c>
      <c r="AO95" s="110" t="n">
        <v>1720</v>
      </c>
      <c r="AP95" s="111" t="n">
        <v>17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9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1</v>
      </c>
      <c r="AE96" s="124" t="n">
        <v>0</v>
      </c>
      <c r="AF96" s="124" t="n">
        <v>0</v>
      </c>
      <c r="AG96" s="124" t="n">
        <v>0</v>
      </c>
      <c r="AH96" s="124" t="n">
        <v>48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95</v>
      </c>
      <c r="AN96" s="124" t="n">
        <v>1710</v>
      </c>
      <c r="AO96" s="124" t="n">
        <v>1710</v>
      </c>
      <c r="AP96" s="125" t="n">
        <v>17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1</v>
      </c>
      <c r="AE97" s="142" t="n">
        <v>0</v>
      </c>
      <c r="AF97" s="142" t="n">
        <v>0</v>
      </c>
      <c r="AG97" s="142" t="n">
        <v>0</v>
      </c>
      <c r="AH97" s="142" t="n">
        <v>46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75</v>
      </c>
      <c r="AN97" s="142" t="n">
        <v>1690</v>
      </c>
      <c r="AO97" s="142" t="n">
        <v>1690</v>
      </c>
      <c r="AP97" s="143" t="n">
        <v>16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9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1</v>
      </c>
      <c r="AE98" s="110" t="n">
        <v>0</v>
      </c>
      <c r="AF98" s="110" t="n">
        <v>0</v>
      </c>
      <c r="AG98" s="110" t="n">
        <v>0</v>
      </c>
      <c r="AH98" s="110" t="n">
        <v>45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65</v>
      </c>
      <c r="AN98" s="110" t="n">
        <v>1680</v>
      </c>
      <c r="AO98" s="110" t="n">
        <v>1680</v>
      </c>
      <c r="AP98" s="111" t="n">
        <v>16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8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90</v>
      </c>
      <c r="U99" s="108" t="n">
        <v>0</v>
      </c>
      <c r="V99" s="108" t="n">
        <v>0</v>
      </c>
      <c r="W99" s="108" t="n">
        <v>7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1</v>
      </c>
      <c r="AE99" s="110" t="n">
        <v>0</v>
      </c>
      <c r="AF99" s="110" t="n">
        <v>0</v>
      </c>
      <c r="AG99" s="110" t="n">
        <v>0</v>
      </c>
      <c r="AH99" s="110" t="n">
        <v>45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65</v>
      </c>
      <c r="AN99" s="110" t="n">
        <v>1680</v>
      </c>
      <c r="AO99" s="110" t="n">
        <v>1680</v>
      </c>
      <c r="AP99" s="111" t="n">
        <v>16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9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1</v>
      </c>
      <c r="AE100" s="124" t="n">
        <v>0</v>
      </c>
      <c r="AF100" s="124" t="n">
        <v>0</v>
      </c>
      <c r="AG100" s="124" t="n">
        <v>0</v>
      </c>
      <c r="AH100" s="124" t="n">
        <v>44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60</v>
      </c>
      <c r="AN100" s="124" t="n">
        <v>1675</v>
      </c>
      <c r="AO100" s="124" t="n">
        <v>1675</v>
      </c>
      <c r="AP100" s="125" t="n">
        <v>16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1</v>
      </c>
      <c r="AE101" s="96" t="n">
        <v>0</v>
      </c>
      <c r="AF101" s="96" t="n">
        <v>0</v>
      </c>
      <c r="AG101" s="96" t="n">
        <v>0</v>
      </c>
      <c r="AH101" s="96" t="n">
        <v>43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50</v>
      </c>
      <c r="AN101" s="96" t="n">
        <v>1665</v>
      </c>
      <c r="AO101" s="96" t="n">
        <v>1665</v>
      </c>
      <c r="AP101" s="97" t="n">
        <v>16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1</v>
      </c>
      <c r="AE102" s="110" t="n">
        <v>0</v>
      </c>
      <c r="AF102" s="110" t="n">
        <v>0</v>
      </c>
      <c r="AG102" s="110" t="n">
        <v>0</v>
      </c>
      <c r="AH102" s="110" t="n">
        <v>44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55</v>
      </c>
      <c r="AN102" s="110" t="n">
        <v>1670</v>
      </c>
      <c r="AO102" s="110" t="n">
        <v>1670</v>
      </c>
      <c r="AP102" s="111" t="n">
        <v>16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90</v>
      </c>
      <c r="U103" s="108" t="n">
        <v>0</v>
      </c>
      <c r="V103" s="108" t="n">
        <v>0</v>
      </c>
      <c r="W103" s="108" t="n">
        <v>7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1</v>
      </c>
      <c r="AE103" s="110" t="n">
        <v>0</v>
      </c>
      <c r="AF103" s="110" t="n">
        <v>0</v>
      </c>
      <c r="AG103" s="110" t="n">
        <v>0</v>
      </c>
      <c r="AH103" s="110" t="n">
        <v>45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65</v>
      </c>
      <c r="AN103" s="110" t="n">
        <v>1680</v>
      </c>
      <c r="AO103" s="110" t="n">
        <v>1680</v>
      </c>
      <c r="AP103" s="111" t="n">
        <v>16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90</v>
      </c>
      <c r="U104" s="122" t="n">
        <v>0</v>
      </c>
      <c r="V104" s="122" t="n">
        <v>0</v>
      </c>
      <c r="W104" s="122" t="n">
        <v>7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1</v>
      </c>
      <c r="AE104" s="124" t="n">
        <v>0</v>
      </c>
      <c r="AF104" s="124" t="n">
        <v>0</v>
      </c>
      <c r="AG104" s="124" t="n">
        <v>0</v>
      </c>
      <c r="AH104" s="124" t="n">
        <v>46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75</v>
      </c>
      <c r="AN104" s="124" t="n">
        <v>1690</v>
      </c>
      <c r="AO104" s="124" t="n">
        <v>1690</v>
      </c>
      <c r="AP104" s="125" t="n">
        <v>16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90</v>
      </c>
      <c r="U105" s="94" t="n">
        <v>0</v>
      </c>
      <c r="V105" s="94" t="n">
        <v>0</v>
      </c>
      <c r="W105" s="94" t="n">
        <v>7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1</v>
      </c>
      <c r="AE105" s="96" t="n">
        <v>0</v>
      </c>
      <c r="AF105" s="96" t="n">
        <v>0</v>
      </c>
      <c r="AG105" s="96" t="n">
        <v>0</v>
      </c>
      <c r="AH105" s="96" t="n">
        <v>47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85</v>
      </c>
      <c r="AN105" s="96" t="n">
        <v>1700</v>
      </c>
      <c r="AO105" s="96" t="n">
        <v>1700</v>
      </c>
      <c r="AP105" s="97" t="n">
        <v>17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90</v>
      </c>
      <c r="U106" s="108" t="n">
        <v>0</v>
      </c>
      <c r="V106" s="108" t="n">
        <v>0</v>
      </c>
      <c r="W106" s="108" t="n">
        <v>7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1</v>
      </c>
      <c r="AE106" s="110" t="n">
        <v>0</v>
      </c>
      <c r="AF106" s="110" t="n">
        <v>0</v>
      </c>
      <c r="AG106" s="110" t="n">
        <v>0</v>
      </c>
      <c r="AH106" s="110" t="n">
        <v>48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95</v>
      </c>
      <c r="AN106" s="110" t="n">
        <v>1710</v>
      </c>
      <c r="AO106" s="110" t="n">
        <v>1710</v>
      </c>
      <c r="AP106" s="111" t="n">
        <v>17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9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1</v>
      </c>
      <c r="AE107" s="110" t="n">
        <v>0</v>
      </c>
      <c r="AF107" s="110" t="n">
        <v>0</v>
      </c>
      <c r="AG107" s="110" t="n">
        <v>0</v>
      </c>
      <c r="AH107" s="110" t="n">
        <v>47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85</v>
      </c>
      <c r="AN107" s="110" t="n">
        <v>1700</v>
      </c>
      <c r="AO107" s="110" t="n">
        <v>1700</v>
      </c>
      <c r="AP107" s="111" t="n">
        <v>17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9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1</v>
      </c>
      <c r="AE108" s="124" t="n">
        <v>0</v>
      </c>
      <c r="AF108" s="124" t="n">
        <v>0</v>
      </c>
      <c r="AG108" s="124" t="n">
        <v>0</v>
      </c>
      <c r="AH108" s="124" t="n">
        <v>47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85</v>
      </c>
      <c r="AN108" s="124" t="n">
        <v>1700</v>
      </c>
      <c r="AO108" s="124" t="n">
        <v>1700</v>
      </c>
      <c r="AP108" s="125" t="n">
        <v>1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</v>
      </c>
      <c r="T109" s="160" t="n">
        <f aca="false">SUM(T13:T108)/4000</f>
        <v>2.1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1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2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9.30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1.5275</v>
      </c>
      <c r="AN109" s="161" t="n">
        <f aca="false">SUM(AN13:AN108)/4000</f>
        <v>38.6875</v>
      </c>
      <c r="AO109" s="161" t="n">
        <f aca="false">SUM(AO13:AO108)/4000</f>
        <v>38.6875</v>
      </c>
      <c r="AP109" s="161" t="n">
        <f aca="false">SUM(AP13:AP108)/4000</f>
        <v>38.6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8.6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25</v>
      </c>
      <c r="T110" s="174" t="n">
        <f aca="false">MAX(T13:T108)</f>
        <v>9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6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4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255</v>
      </c>
      <c r="AN110" s="108" t="n">
        <f aca="false">MAX(AN13:AN108)</f>
        <v>1970</v>
      </c>
      <c r="AO110" s="108" t="n">
        <f aca="false">MAX(AO13:AO108)</f>
        <v>1970</v>
      </c>
      <c r="AP110" s="108" t="n">
        <f aca="false">MAX(AP13:AP108)</f>
        <v>19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2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5</v>
      </c>
      <c r="AN111" s="122" t="n">
        <f aca="false">MIN(AN13:AN108)</f>
        <v>1170</v>
      </c>
      <c r="AO111" s="122" t="n">
        <f aca="false">MIN(AO13:AO108)</f>
        <v>1170</v>
      </c>
      <c r="AP111" s="122" t="n">
        <f aca="false">MIN(AP13:AP108)</f>
        <v>11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3-10-17T08:12:16Z</cp:lastPrinted>
  <dcterms:modified xsi:type="dcterms:W3CDTF">2023-10-17T08:12:51Z</dcterms:modified>
  <cp:revision>0</cp:revision>
  <dc:subject/>
  <dc:title/>
</cp:coreProperties>
</file>