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2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1875</v>
      </c>
      <c r="G5" s="29"/>
      <c r="H5" s="28"/>
      <c r="I5" s="21" t="s">
        <v>9</v>
      </c>
      <c r="J5" s="30" t="n">
        <v>4522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1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90</v>
      </c>
      <c r="U13" s="94" t="n">
        <v>0</v>
      </c>
      <c r="V13" s="94" t="n">
        <v>0</v>
      </c>
      <c r="W13" s="94" t="n">
        <v>7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1</v>
      </c>
      <c r="AE13" s="96" t="n">
        <v>0</v>
      </c>
      <c r="AF13" s="96" t="n">
        <v>0</v>
      </c>
      <c r="AG13" s="96" t="n">
        <v>0</v>
      </c>
      <c r="AH13" s="96" t="n">
        <v>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90</v>
      </c>
      <c r="U14" s="108" t="n">
        <v>0</v>
      </c>
      <c r="V14" s="108" t="n">
        <v>0</v>
      </c>
      <c r="W14" s="108" t="n">
        <v>7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1</v>
      </c>
      <c r="AE14" s="110" t="n">
        <v>0</v>
      </c>
      <c r="AF14" s="110" t="n">
        <v>0</v>
      </c>
      <c r="AG14" s="110" t="n">
        <v>0</v>
      </c>
      <c r="AH14" s="110" t="n">
        <v>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5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90</v>
      </c>
      <c r="U15" s="108" t="n">
        <v>0</v>
      </c>
      <c r="V15" s="108" t="n">
        <v>0</v>
      </c>
      <c r="W15" s="108" t="n">
        <v>7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0</v>
      </c>
      <c r="AN15" s="110" t="n">
        <v>1215</v>
      </c>
      <c r="AO15" s="110" t="n">
        <v>1215</v>
      </c>
      <c r="AP15" s="111" t="n">
        <v>12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90</v>
      </c>
      <c r="U16" s="122" t="n">
        <v>0</v>
      </c>
      <c r="V16" s="122" t="n">
        <v>0</v>
      </c>
      <c r="W16" s="122" t="n">
        <v>7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195</v>
      </c>
      <c r="AO16" s="124" t="n">
        <v>1195</v>
      </c>
      <c r="AP16" s="125" t="n">
        <v>11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90</v>
      </c>
      <c r="U17" s="94" t="n">
        <v>0</v>
      </c>
      <c r="V17" s="94" t="n">
        <v>0</v>
      </c>
      <c r="W17" s="94" t="n">
        <v>7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0</v>
      </c>
      <c r="AN17" s="96" t="n">
        <v>1175</v>
      </c>
      <c r="AO17" s="96" t="n">
        <v>1175</v>
      </c>
      <c r="AP17" s="97" t="n">
        <v>11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9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5</v>
      </c>
      <c r="AN18" s="110" t="n">
        <v>1150</v>
      </c>
      <c r="AO18" s="110" t="n">
        <v>1150</v>
      </c>
      <c r="AP18" s="111" t="n">
        <v>11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0</v>
      </c>
      <c r="AN19" s="110" t="n">
        <v>1135</v>
      </c>
      <c r="AO19" s="110" t="n">
        <v>1135</v>
      </c>
      <c r="AP19" s="111" t="n">
        <v>11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9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1120</v>
      </c>
      <c r="AO20" s="124" t="n">
        <v>1120</v>
      </c>
      <c r="AP20" s="125" t="n">
        <v>11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9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0</v>
      </c>
      <c r="AN21" s="96" t="n">
        <v>1105</v>
      </c>
      <c r="AO21" s="96" t="n">
        <v>1105</v>
      </c>
      <c r="AP21" s="97" t="n">
        <v>11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9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5</v>
      </c>
      <c r="AN22" s="110" t="n">
        <v>1090</v>
      </c>
      <c r="AO22" s="110" t="n">
        <v>1090</v>
      </c>
      <c r="AP22" s="111" t="n">
        <v>10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0</v>
      </c>
      <c r="AN23" s="110" t="n">
        <v>1085</v>
      </c>
      <c r="AO23" s="110" t="n">
        <v>1085</v>
      </c>
      <c r="AP23" s="111" t="n">
        <v>10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90</v>
      </c>
      <c r="U24" s="122" t="n">
        <v>0</v>
      </c>
      <c r="V24" s="122" t="n">
        <v>0</v>
      </c>
      <c r="W24" s="122" t="n">
        <v>7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5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90</v>
      </c>
      <c r="U25" s="94" t="n">
        <v>0</v>
      </c>
      <c r="V25" s="94" t="n">
        <v>0</v>
      </c>
      <c r="W25" s="94" t="n">
        <v>7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0</v>
      </c>
      <c r="AN25" s="96" t="n">
        <v>1075</v>
      </c>
      <c r="AO25" s="96" t="n">
        <v>1075</v>
      </c>
      <c r="AP25" s="97" t="n">
        <v>10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90</v>
      </c>
      <c r="U26" s="108" t="n">
        <v>0</v>
      </c>
      <c r="V26" s="108" t="n">
        <v>0</v>
      </c>
      <c r="W26" s="108" t="n">
        <v>7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5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9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0</v>
      </c>
      <c r="AN27" s="110" t="n">
        <v>1065</v>
      </c>
      <c r="AO27" s="110" t="n">
        <v>1065</v>
      </c>
      <c r="AP27" s="111" t="n">
        <v>10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9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90</v>
      </c>
      <c r="U29" s="94" t="n">
        <v>0</v>
      </c>
      <c r="V29" s="94" t="n">
        <v>0</v>
      </c>
      <c r="W29" s="94" t="n">
        <v>7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0</v>
      </c>
      <c r="AN29" s="96" t="n">
        <v>1055</v>
      </c>
      <c r="AO29" s="96" t="n">
        <v>1055</v>
      </c>
      <c r="AP29" s="97" t="n">
        <v>10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90</v>
      </c>
      <c r="U30" s="108" t="n">
        <v>0</v>
      </c>
      <c r="V30" s="108" t="n">
        <v>0</v>
      </c>
      <c r="W30" s="108" t="n">
        <v>7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1045</v>
      </c>
      <c r="AO30" s="110" t="n">
        <v>1045</v>
      </c>
      <c r="AP30" s="111" t="n">
        <v>10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5</v>
      </c>
      <c r="T31" s="108" t="n">
        <v>90</v>
      </c>
      <c r="U31" s="108" t="n">
        <v>0</v>
      </c>
      <c r="V31" s="108" t="n">
        <v>0</v>
      </c>
      <c r="W31" s="108" t="n">
        <v>7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5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90</v>
      </c>
      <c r="U32" s="122" t="n">
        <v>0</v>
      </c>
      <c r="V32" s="122" t="n">
        <v>0</v>
      </c>
      <c r="W32" s="122" t="n">
        <v>7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5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90</v>
      </c>
      <c r="U33" s="94" t="n">
        <v>0</v>
      </c>
      <c r="V33" s="94" t="n">
        <v>0</v>
      </c>
      <c r="W33" s="94" t="n">
        <v>7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5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90</v>
      </c>
      <c r="U34" s="108" t="n">
        <v>0</v>
      </c>
      <c r="V34" s="108" t="n">
        <v>0</v>
      </c>
      <c r="W34" s="108" t="n">
        <v>7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0</v>
      </c>
      <c r="T35" s="108" t="n">
        <v>90</v>
      </c>
      <c r="U35" s="108" t="n">
        <v>0</v>
      </c>
      <c r="V35" s="108" t="n">
        <v>0</v>
      </c>
      <c r="W35" s="108" t="n">
        <v>6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0</v>
      </c>
      <c r="T36" s="122" t="n">
        <v>90</v>
      </c>
      <c r="U36" s="122" t="n">
        <v>0</v>
      </c>
      <c r="V36" s="122" t="n">
        <v>0</v>
      </c>
      <c r="W36" s="122" t="n">
        <v>6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0</v>
      </c>
      <c r="T37" s="94" t="n">
        <v>90</v>
      </c>
      <c r="U37" s="94" t="n">
        <v>0</v>
      </c>
      <c r="V37" s="94" t="n">
        <v>0</v>
      </c>
      <c r="W37" s="94" t="n">
        <v>6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930</v>
      </c>
      <c r="AO37" s="96" t="n">
        <v>930</v>
      </c>
      <c r="AP37" s="97" t="n">
        <v>9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90</v>
      </c>
      <c r="U38" s="108" t="n">
        <v>0</v>
      </c>
      <c r="V38" s="108" t="n">
        <v>0</v>
      </c>
      <c r="W38" s="108" t="n">
        <v>6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935</v>
      </c>
      <c r="AO38" s="110" t="n">
        <v>935</v>
      </c>
      <c r="AP38" s="111" t="n">
        <v>9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9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9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60</v>
      </c>
      <c r="AO40" s="124" t="n">
        <v>960</v>
      </c>
      <c r="AP40" s="125" t="n">
        <v>9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5</v>
      </c>
      <c r="T41" s="94" t="n">
        <v>90</v>
      </c>
      <c r="U41" s="94" t="n">
        <v>0</v>
      </c>
      <c r="V41" s="94" t="n">
        <v>0</v>
      </c>
      <c r="W41" s="94" t="n">
        <v>6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65</v>
      </c>
      <c r="AO41" s="96" t="n">
        <v>965</v>
      </c>
      <c r="AP41" s="97" t="n">
        <v>9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9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5</v>
      </c>
      <c r="T43" s="108" t="n">
        <v>9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9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85</v>
      </c>
      <c r="AO44" s="124" t="n">
        <v>985</v>
      </c>
      <c r="AP44" s="125" t="n">
        <v>9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0</v>
      </c>
      <c r="T45" s="94" t="n">
        <v>9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9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0</v>
      </c>
      <c r="T47" s="108" t="n">
        <v>90</v>
      </c>
      <c r="U47" s="108" t="n">
        <v>0</v>
      </c>
      <c r="V47" s="108" t="n">
        <v>0</v>
      </c>
      <c r="W47" s="108" t="n">
        <v>7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90</v>
      </c>
      <c r="U48" s="122" t="n">
        <v>0</v>
      </c>
      <c r="V48" s="122" t="n">
        <v>0</v>
      </c>
      <c r="W48" s="122" t="n">
        <v>7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90</v>
      </c>
      <c r="U49" s="94" t="n">
        <v>0</v>
      </c>
      <c r="V49" s="94" t="n">
        <v>0</v>
      </c>
      <c r="W49" s="94" t="n">
        <v>7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9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5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90</v>
      </c>
      <c r="U51" s="108" t="n">
        <v>0</v>
      </c>
      <c r="V51" s="108" t="n">
        <v>0</v>
      </c>
      <c r="W51" s="108" t="n">
        <v>7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0</v>
      </c>
      <c r="AN51" s="110" t="n">
        <v>1025</v>
      </c>
      <c r="AO51" s="110" t="n">
        <v>1025</v>
      </c>
      <c r="AP51" s="111" t="n">
        <v>10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90</v>
      </c>
      <c r="U52" s="122" t="n">
        <v>0</v>
      </c>
      <c r="V52" s="122" t="n">
        <v>0</v>
      </c>
      <c r="W52" s="122" t="n">
        <v>7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5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9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7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20</v>
      </c>
      <c r="AN53" s="96" t="n">
        <v>1035</v>
      </c>
      <c r="AO53" s="96" t="n">
        <v>1035</v>
      </c>
      <c r="AP53" s="97" t="n">
        <v>10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90</v>
      </c>
      <c r="U54" s="108" t="n">
        <v>0</v>
      </c>
      <c r="V54" s="108" t="n">
        <v>0</v>
      </c>
      <c r="W54" s="108" t="n">
        <v>7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30</v>
      </c>
      <c r="AN54" s="110" t="n">
        <v>1045</v>
      </c>
      <c r="AO54" s="110" t="n">
        <v>1045</v>
      </c>
      <c r="AP54" s="111" t="n">
        <v>10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90</v>
      </c>
      <c r="U55" s="108" t="n">
        <v>0</v>
      </c>
      <c r="V55" s="108" t="n">
        <v>0</v>
      </c>
      <c r="W55" s="108" t="n">
        <v>7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40</v>
      </c>
      <c r="AN55" s="110" t="n">
        <v>1055</v>
      </c>
      <c r="AO55" s="110" t="n">
        <v>1055</v>
      </c>
      <c r="AP55" s="111" t="n">
        <v>10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90</v>
      </c>
      <c r="U56" s="122" t="n">
        <v>0</v>
      </c>
      <c r="V56" s="122" t="n">
        <v>0</v>
      </c>
      <c r="W56" s="122" t="n">
        <v>7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0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55</v>
      </c>
      <c r="AN56" s="124" t="n">
        <v>1070</v>
      </c>
      <c r="AO56" s="124" t="n">
        <v>1070</v>
      </c>
      <c r="AP56" s="125" t="n">
        <v>10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90</v>
      </c>
      <c r="U57" s="94" t="n">
        <v>0</v>
      </c>
      <c r="V57" s="94" t="n">
        <v>0</v>
      </c>
      <c r="W57" s="94" t="n">
        <v>7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70</v>
      </c>
      <c r="AN57" s="96" t="n">
        <v>1085</v>
      </c>
      <c r="AO57" s="96" t="n">
        <v>1085</v>
      </c>
      <c r="AP57" s="97" t="n">
        <v>10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8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90</v>
      </c>
      <c r="U58" s="108" t="n">
        <v>0</v>
      </c>
      <c r="V58" s="108" t="n">
        <v>0</v>
      </c>
      <c r="W58" s="108" t="n">
        <v>7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0</v>
      </c>
      <c r="AN58" s="110" t="n">
        <v>1105</v>
      </c>
      <c r="AO58" s="110" t="n">
        <v>1105</v>
      </c>
      <c r="AP58" s="111" t="n">
        <v>11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0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90</v>
      </c>
      <c r="U59" s="108" t="n">
        <v>0</v>
      </c>
      <c r="V59" s="108" t="n">
        <v>0</v>
      </c>
      <c r="W59" s="108" t="n">
        <v>7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5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05</v>
      </c>
      <c r="AN59" s="110" t="n">
        <v>1120</v>
      </c>
      <c r="AO59" s="110" t="n">
        <v>1120</v>
      </c>
      <c r="AP59" s="111" t="n">
        <v>11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90</v>
      </c>
      <c r="U60" s="122" t="n">
        <v>0</v>
      </c>
      <c r="V60" s="122" t="n">
        <v>0</v>
      </c>
      <c r="W60" s="122" t="n">
        <v>7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6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5</v>
      </c>
      <c r="AN60" s="124" t="n">
        <v>1130</v>
      </c>
      <c r="AO60" s="124" t="n">
        <v>1130</v>
      </c>
      <c r="AP60" s="125" t="n">
        <v>11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90</v>
      </c>
      <c r="U61" s="94" t="n">
        <v>0</v>
      </c>
      <c r="V61" s="94" t="n">
        <v>0</v>
      </c>
      <c r="W61" s="94" t="n">
        <v>7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7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20</v>
      </c>
      <c r="AN61" s="96" t="n">
        <v>1135</v>
      </c>
      <c r="AO61" s="96" t="n">
        <v>1135</v>
      </c>
      <c r="AP61" s="97" t="n">
        <v>11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3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90</v>
      </c>
      <c r="U62" s="108" t="n">
        <v>0</v>
      </c>
      <c r="V62" s="108" t="n">
        <v>0</v>
      </c>
      <c r="W62" s="108" t="n">
        <v>7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0</v>
      </c>
      <c r="AN62" s="110" t="n">
        <v>1145</v>
      </c>
      <c r="AO62" s="110" t="n">
        <v>1145</v>
      </c>
      <c r="AP62" s="111" t="n">
        <v>11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4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90</v>
      </c>
      <c r="U63" s="108" t="n">
        <v>0</v>
      </c>
      <c r="V63" s="108" t="n">
        <v>0</v>
      </c>
      <c r="W63" s="108" t="n">
        <v>7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30</v>
      </c>
      <c r="AN63" s="110" t="n">
        <v>1145</v>
      </c>
      <c r="AO63" s="110" t="n">
        <v>1145</v>
      </c>
      <c r="AP63" s="111" t="n">
        <v>11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90</v>
      </c>
      <c r="U64" s="122" t="n">
        <v>0</v>
      </c>
      <c r="V64" s="122" t="n">
        <v>0</v>
      </c>
      <c r="W64" s="122" t="n">
        <v>7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7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5</v>
      </c>
      <c r="AN64" s="124" t="n">
        <v>1140</v>
      </c>
      <c r="AO64" s="124" t="n">
        <v>1140</v>
      </c>
      <c r="AP64" s="125" t="n">
        <v>11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90</v>
      </c>
      <c r="U65" s="94" t="n">
        <v>0</v>
      </c>
      <c r="V65" s="94" t="n">
        <v>0</v>
      </c>
      <c r="W65" s="94" t="n">
        <v>7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6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5</v>
      </c>
      <c r="AN65" s="96" t="n">
        <v>1130</v>
      </c>
      <c r="AO65" s="96" t="n">
        <v>1130</v>
      </c>
      <c r="AP65" s="97" t="n">
        <v>11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90</v>
      </c>
      <c r="U66" s="108" t="n">
        <v>0</v>
      </c>
      <c r="V66" s="108" t="n">
        <v>0</v>
      </c>
      <c r="W66" s="108" t="n">
        <v>7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5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05</v>
      </c>
      <c r="AN66" s="110" t="n">
        <v>1120</v>
      </c>
      <c r="AO66" s="110" t="n">
        <v>1120</v>
      </c>
      <c r="AP66" s="111" t="n">
        <v>11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90</v>
      </c>
      <c r="U67" s="108" t="n">
        <v>0</v>
      </c>
      <c r="V67" s="108" t="n">
        <v>0</v>
      </c>
      <c r="W67" s="108" t="n">
        <v>7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3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85</v>
      </c>
      <c r="AN67" s="110" t="n">
        <v>1100</v>
      </c>
      <c r="AO67" s="110" t="n">
        <v>1100</v>
      </c>
      <c r="AP67" s="111" t="n">
        <v>11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90</v>
      </c>
      <c r="U68" s="122" t="n">
        <v>0</v>
      </c>
      <c r="V68" s="122" t="n">
        <v>0</v>
      </c>
      <c r="W68" s="122" t="n">
        <v>7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80</v>
      </c>
      <c r="AN68" s="124" t="n">
        <v>1095</v>
      </c>
      <c r="AO68" s="124" t="n">
        <v>1095</v>
      </c>
      <c r="AP68" s="125" t="n">
        <v>10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90</v>
      </c>
      <c r="U69" s="94" t="n">
        <v>0</v>
      </c>
      <c r="V69" s="94" t="n">
        <v>0</v>
      </c>
      <c r="W69" s="94" t="n">
        <v>7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70</v>
      </c>
      <c r="AN69" s="96" t="n">
        <v>1085</v>
      </c>
      <c r="AO69" s="96" t="n">
        <v>1085</v>
      </c>
      <c r="AP69" s="97" t="n">
        <v>10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90</v>
      </c>
      <c r="U70" s="108" t="n">
        <v>0</v>
      </c>
      <c r="V70" s="108" t="n">
        <v>0</v>
      </c>
      <c r="W70" s="108" t="n">
        <v>7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1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65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90</v>
      </c>
      <c r="U71" s="108" t="n">
        <v>0</v>
      </c>
      <c r="V71" s="108" t="n">
        <v>0</v>
      </c>
      <c r="W71" s="108" t="n">
        <v>7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1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0</v>
      </c>
      <c r="AN71" s="110" t="n">
        <v>1075</v>
      </c>
      <c r="AO71" s="110" t="n">
        <v>1075</v>
      </c>
      <c r="AP71" s="111" t="n">
        <v>10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90</v>
      </c>
      <c r="U72" s="122" t="n">
        <v>0</v>
      </c>
      <c r="V72" s="122" t="n">
        <v>0</v>
      </c>
      <c r="W72" s="122" t="n">
        <v>7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0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5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90</v>
      </c>
      <c r="U73" s="94" t="n">
        <v>0</v>
      </c>
      <c r="V73" s="94" t="n">
        <v>0</v>
      </c>
      <c r="W73" s="94" t="n">
        <v>7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0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55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90</v>
      </c>
      <c r="U74" s="108" t="n">
        <v>0</v>
      </c>
      <c r="V74" s="108" t="n">
        <v>0</v>
      </c>
      <c r="W74" s="108" t="n">
        <v>7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0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5</v>
      </c>
      <c r="AN74" s="110" t="n">
        <v>1070</v>
      </c>
      <c r="AO74" s="110" t="n">
        <v>1070</v>
      </c>
      <c r="AP74" s="111" t="n">
        <v>10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90</v>
      </c>
      <c r="U75" s="108" t="n">
        <v>0</v>
      </c>
      <c r="V75" s="108" t="n">
        <v>0</v>
      </c>
      <c r="W75" s="108" t="n">
        <v>7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0</v>
      </c>
      <c r="AN75" s="110" t="n">
        <v>1065</v>
      </c>
      <c r="AO75" s="110" t="n">
        <v>1065</v>
      </c>
      <c r="AP75" s="111" t="n">
        <v>10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90</v>
      </c>
      <c r="U76" s="122" t="n">
        <v>0</v>
      </c>
      <c r="V76" s="122" t="n">
        <v>0</v>
      </c>
      <c r="W76" s="122" t="n">
        <v>7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9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45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90</v>
      </c>
      <c r="U77" s="94" t="n">
        <v>0</v>
      </c>
      <c r="V77" s="94" t="n">
        <v>0</v>
      </c>
      <c r="W77" s="94" t="n">
        <v>7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9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5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90</v>
      </c>
      <c r="U78" s="108" t="n">
        <v>0</v>
      </c>
      <c r="V78" s="108" t="n">
        <v>0</v>
      </c>
      <c r="W78" s="108" t="n">
        <v>7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0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5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90</v>
      </c>
      <c r="U79" s="108" t="n">
        <v>0</v>
      </c>
      <c r="V79" s="108" t="n">
        <v>0</v>
      </c>
      <c r="W79" s="108" t="n">
        <v>7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1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65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90</v>
      </c>
      <c r="U80" s="122" t="n">
        <v>0</v>
      </c>
      <c r="V80" s="122" t="n">
        <v>0</v>
      </c>
      <c r="W80" s="122" t="n">
        <v>7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5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90</v>
      </c>
      <c r="U81" s="94" t="n">
        <v>0</v>
      </c>
      <c r="V81" s="94" t="n">
        <v>0</v>
      </c>
      <c r="W81" s="94" t="n">
        <v>7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8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1150</v>
      </c>
      <c r="AO81" s="96" t="n">
        <v>1150</v>
      </c>
      <c r="AP81" s="97" t="n">
        <v>11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9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1</v>
      </c>
      <c r="AE82" s="110" t="n">
        <v>0</v>
      </c>
      <c r="AF82" s="110" t="n">
        <v>0</v>
      </c>
      <c r="AG82" s="110" t="n">
        <v>0</v>
      </c>
      <c r="AH82" s="110" t="n">
        <v>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25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90</v>
      </c>
      <c r="U83" s="108" t="n">
        <v>0</v>
      </c>
      <c r="V83" s="108" t="n">
        <v>0</v>
      </c>
      <c r="W83" s="108" t="n">
        <v>7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1</v>
      </c>
      <c r="AE83" s="110" t="n">
        <v>0</v>
      </c>
      <c r="AF83" s="110" t="n">
        <v>0</v>
      </c>
      <c r="AG83" s="110" t="n">
        <v>0</v>
      </c>
      <c r="AH83" s="110" t="n">
        <v>7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05</v>
      </c>
      <c r="AO83" s="110" t="n">
        <v>1305</v>
      </c>
      <c r="AP83" s="111" t="n">
        <v>13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90</v>
      </c>
      <c r="U84" s="122" t="n">
        <v>0</v>
      </c>
      <c r="V84" s="122" t="n">
        <v>0</v>
      </c>
      <c r="W84" s="122" t="n">
        <v>7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1</v>
      </c>
      <c r="AE84" s="124" t="n">
        <v>0</v>
      </c>
      <c r="AF84" s="124" t="n">
        <v>0</v>
      </c>
      <c r="AG84" s="124" t="n">
        <v>0</v>
      </c>
      <c r="AH84" s="124" t="n">
        <v>10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5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1</v>
      </c>
      <c r="AE85" s="96" t="n">
        <v>0</v>
      </c>
      <c r="AF85" s="96" t="n">
        <v>0</v>
      </c>
      <c r="AG85" s="96" t="n">
        <v>0</v>
      </c>
      <c r="AH85" s="96" t="n">
        <v>9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0</v>
      </c>
      <c r="AN85" s="96" t="n">
        <v>1325</v>
      </c>
      <c r="AO85" s="96" t="n">
        <v>1325</v>
      </c>
      <c r="AP85" s="97" t="n">
        <v>13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2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1</v>
      </c>
      <c r="AE86" s="110" t="n">
        <v>0</v>
      </c>
      <c r="AF86" s="110" t="n">
        <v>0</v>
      </c>
      <c r="AG86" s="110" t="n">
        <v>0</v>
      </c>
      <c r="AH86" s="110" t="n">
        <v>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0</v>
      </c>
      <c r="AN86" s="110" t="n">
        <v>1325</v>
      </c>
      <c r="AO86" s="110" t="n">
        <v>1325</v>
      </c>
      <c r="AP86" s="111" t="n">
        <v>13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1</v>
      </c>
      <c r="AE87" s="110" t="n">
        <v>0</v>
      </c>
      <c r="AF87" s="110" t="n">
        <v>0</v>
      </c>
      <c r="AG87" s="110" t="n">
        <v>0</v>
      </c>
      <c r="AH87" s="110" t="n">
        <v>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0</v>
      </c>
      <c r="AN87" s="110" t="n">
        <v>1325</v>
      </c>
      <c r="AO87" s="110" t="n">
        <v>1325</v>
      </c>
      <c r="AP87" s="111" t="n">
        <v>13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1</v>
      </c>
      <c r="AE88" s="124" t="n">
        <v>0</v>
      </c>
      <c r="AF88" s="124" t="n">
        <v>0</v>
      </c>
      <c r="AG88" s="124" t="n">
        <v>0</v>
      </c>
      <c r="AH88" s="124" t="n">
        <v>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0</v>
      </c>
      <c r="AN88" s="124" t="n">
        <v>1325</v>
      </c>
      <c r="AO88" s="124" t="n">
        <v>1325</v>
      </c>
      <c r="AP88" s="125" t="n">
        <v>13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1</v>
      </c>
      <c r="AE89" s="96" t="n">
        <v>0</v>
      </c>
      <c r="AF89" s="96" t="n">
        <v>0</v>
      </c>
      <c r="AG89" s="96" t="n">
        <v>0</v>
      </c>
      <c r="AH89" s="96" t="n">
        <v>8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1</v>
      </c>
      <c r="AE90" s="110" t="n">
        <v>0</v>
      </c>
      <c r="AF90" s="110" t="n">
        <v>0</v>
      </c>
      <c r="AG90" s="110" t="n">
        <v>0</v>
      </c>
      <c r="AH90" s="110" t="n">
        <v>7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05</v>
      </c>
      <c r="AO90" s="110" t="n">
        <v>1305</v>
      </c>
      <c r="AP90" s="111" t="n">
        <v>13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1</v>
      </c>
      <c r="AE91" s="110" t="n">
        <v>0</v>
      </c>
      <c r="AF91" s="110" t="n">
        <v>0</v>
      </c>
      <c r="AG91" s="110" t="n">
        <v>0</v>
      </c>
      <c r="AH91" s="110" t="n">
        <v>7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1</v>
      </c>
      <c r="AE92" s="124" t="n">
        <v>0</v>
      </c>
      <c r="AF92" s="124" t="n">
        <v>0</v>
      </c>
      <c r="AG92" s="124" t="n">
        <v>0</v>
      </c>
      <c r="AH92" s="124" t="n">
        <v>6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0</v>
      </c>
      <c r="AN92" s="124" t="n">
        <v>1295</v>
      </c>
      <c r="AO92" s="124" t="n">
        <v>1295</v>
      </c>
      <c r="AP92" s="125" t="n">
        <v>12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1</v>
      </c>
      <c r="AE93" s="96" t="n">
        <v>0</v>
      </c>
      <c r="AF93" s="96" t="n">
        <v>0</v>
      </c>
      <c r="AG93" s="96" t="n">
        <v>0</v>
      </c>
      <c r="AH93" s="96" t="n">
        <v>5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1</v>
      </c>
      <c r="AE94" s="110" t="n">
        <v>0</v>
      </c>
      <c r="AF94" s="110" t="n">
        <v>0</v>
      </c>
      <c r="AG94" s="110" t="n">
        <v>0</v>
      </c>
      <c r="AH94" s="110" t="n">
        <v>5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1</v>
      </c>
      <c r="AE95" s="110" t="n">
        <v>0</v>
      </c>
      <c r="AF95" s="110" t="n">
        <v>0</v>
      </c>
      <c r="AG95" s="110" t="n">
        <v>0</v>
      </c>
      <c r="AH95" s="110" t="n">
        <v>4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0</v>
      </c>
      <c r="AN95" s="110" t="n">
        <v>1275</v>
      </c>
      <c r="AO95" s="110" t="n">
        <v>1275</v>
      </c>
      <c r="AP95" s="111" t="n">
        <v>12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1</v>
      </c>
      <c r="AE96" s="124" t="n">
        <v>0</v>
      </c>
      <c r="AF96" s="124" t="n">
        <v>0</v>
      </c>
      <c r="AG96" s="124" t="n">
        <v>0</v>
      </c>
      <c r="AH96" s="124" t="n">
        <v>4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1</v>
      </c>
      <c r="AE97" s="142" t="n">
        <v>0</v>
      </c>
      <c r="AF97" s="142" t="n">
        <v>0</v>
      </c>
      <c r="AG97" s="142" t="n">
        <v>0</v>
      </c>
      <c r="AH97" s="142" t="n">
        <v>4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70</v>
      </c>
      <c r="AO97" s="142" t="n">
        <v>1270</v>
      </c>
      <c r="AP97" s="143" t="n">
        <v>12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1</v>
      </c>
      <c r="AE98" s="110" t="n">
        <v>0</v>
      </c>
      <c r="AF98" s="110" t="n">
        <v>0</v>
      </c>
      <c r="AG98" s="110" t="n">
        <v>0</v>
      </c>
      <c r="AH98" s="110" t="n">
        <v>4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5</v>
      </c>
      <c r="AN98" s="110" t="n">
        <v>1270</v>
      </c>
      <c r="AO98" s="110" t="n">
        <v>1270</v>
      </c>
      <c r="AP98" s="111" t="n">
        <v>12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7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1</v>
      </c>
      <c r="AE99" s="110" t="n">
        <v>0</v>
      </c>
      <c r="AF99" s="110" t="n">
        <v>0</v>
      </c>
      <c r="AG99" s="110" t="n">
        <v>0</v>
      </c>
      <c r="AH99" s="110" t="n">
        <v>3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265</v>
      </c>
      <c r="AO99" s="110" t="n">
        <v>1265</v>
      </c>
      <c r="AP99" s="111" t="n">
        <v>12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1</v>
      </c>
      <c r="AE100" s="124" t="n">
        <v>0</v>
      </c>
      <c r="AF100" s="124" t="n">
        <v>0</v>
      </c>
      <c r="AG100" s="124" t="n">
        <v>0</v>
      </c>
      <c r="AH100" s="124" t="n">
        <v>3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0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1</v>
      </c>
      <c r="AE101" s="96" t="n">
        <v>0</v>
      </c>
      <c r="AF101" s="96" t="n">
        <v>0</v>
      </c>
      <c r="AG101" s="96" t="n">
        <v>0</v>
      </c>
      <c r="AH101" s="96" t="n">
        <v>3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260</v>
      </c>
      <c r="AO101" s="96" t="n">
        <v>1260</v>
      </c>
      <c r="AP101" s="97" t="n">
        <v>12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1</v>
      </c>
      <c r="AE102" s="110" t="n">
        <v>0</v>
      </c>
      <c r="AF102" s="110" t="n">
        <v>0</v>
      </c>
      <c r="AG102" s="110" t="n">
        <v>0</v>
      </c>
      <c r="AH102" s="110" t="n">
        <v>3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5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1</v>
      </c>
      <c r="AE103" s="110" t="n">
        <v>0</v>
      </c>
      <c r="AF103" s="110" t="n">
        <v>0</v>
      </c>
      <c r="AG103" s="110" t="n">
        <v>0</v>
      </c>
      <c r="AH103" s="110" t="n">
        <v>3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0</v>
      </c>
      <c r="AN103" s="110" t="n">
        <v>1265</v>
      </c>
      <c r="AO103" s="110" t="n">
        <v>1265</v>
      </c>
      <c r="AP103" s="111" t="n">
        <v>12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1</v>
      </c>
      <c r="AE104" s="124" t="n">
        <v>0</v>
      </c>
      <c r="AF104" s="124" t="n">
        <v>0</v>
      </c>
      <c r="AG104" s="124" t="n">
        <v>0</v>
      </c>
      <c r="AH104" s="124" t="n">
        <v>3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1265</v>
      </c>
      <c r="AO104" s="124" t="n">
        <v>1265</v>
      </c>
      <c r="AP104" s="125" t="n">
        <v>12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25</v>
      </c>
      <c r="T105" s="140" t="n">
        <v>90</v>
      </c>
      <c r="U105" s="140" t="n">
        <v>0</v>
      </c>
      <c r="V105" s="140" t="n">
        <v>0</v>
      </c>
      <c r="W105" s="140" t="n">
        <v>7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61</v>
      </c>
      <c r="AE105" s="150" t="n">
        <v>0</v>
      </c>
      <c r="AF105" s="150" t="n">
        <v>0</v>
      </c>
      <c r="AG105" s="150" t="n">
        <v>0</v>
      </c>
      <c r="AH105" s="150" t="n">
        <v>34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5</v>
      </c>
      <c r="AN105" s="150" t="n">
        <v>1260</v>
      </c>
      <c r="AO105" s="150" t="n">
        <v>1260</v>
      </c>
      <c r="AP105" s="151" t="n">
        <v>12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1</v>
      </c>
      <c r="AE106" s="110" t="n">
        <v>0</v>
      </c>
      <c r="AF106" s="110" t="n">
        <v>0</v>
      </c>
      <c r="AG106" s="110" t="n">
        <v>0</v>
      </c>
      <c r="AH106" s="110" t="n">
        <v>2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255</v>
      </c>
      <c r="AO106" s="110" t="n">
        <v>1255</v>
      </c>
      <c r="AP106" s="111" t="n">
        <v>12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1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5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1</v>
      </c>
      <c r="AE108" s="124" t="n">
        <v>0</v>
      </c>
      <c r="AF108" s="124" t="n">
        <v>0</v>
      </c>
      <c r="AG108" s="124" t="n">
        <v>0</v>
      </c>
      <c r="AH108" s="124" t="n">
        <v>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5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84875</v>
      </c>
      <c r="T109" s="166" t="n">
        <f aca="false">SUM(T13:T108)/4000</f>
        <v>2.16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00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48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85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0675</v>
      </c>
      <c r="AN109" s="167" t="n">
        <f aca="false">SUM(AN13:AN108)/4000</f>
        <v>27.07625</v>
      </c>
      <c r="AO109" s="167" t="n">
        <f aca="false">SUM(AO13:AO108)/4000</f>
        <v>27.07625</v>
      </c>
      <c r="AP109" s="167" t="n">
        <f aca="false">SUM(AP13:AP108)/4000</f>
        <v>27.07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076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25</v>
      </c>
      <c r="T110" s="180" t="n">
        <f aca="false">MAX(T13:T108)</f>
        <v>9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0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15</v>
      </c>
      <c r="AN110" s="108" t="n">
        <f aca="false">MAX(AN13:AN108)</f>
        <v>1330</v>
      </c>
      <c r="AO110" s="108" t="n">
        <f aca="false">MAX(AO13:AO108)</f>
        <v>1330</v>
      </c>
      <c r="AP110" s="108" t="n">
        <f aca="false">MAX(AP13:AP108)</f>
        <v>13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3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4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3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21T04:34:14Z</dcterms:modified>
  <cp:revision>0</cp:revision>
  <dc:subject/>
  <dc:title/>
</cp:coreProperties>
</file>