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W122" activeCellId="0" sqref="W1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52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2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170</v>
      </c>
      <c r="AO13" s="96" t="n">
        <v>1170</v>
      </c>
      <c r="AP13" s="97" t="n">
        <v>11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0</v>
      </c>
      <c r="U14" s="108" t="n">
        <v>0</v>
      </c>
      <c r="V14" s="108" t="n">
        <v>0</v>
      </c>
      <c r="W14" s="108" t="n">
        <v>6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150</v>
      </c>
      <c r="AO14" s="110" t="n">
        <v>1150</v>
      </c>
      <c r="AP14" s="111" t="n">
        <v>11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130</v>
      </c>
      <c r="AO15" s="110" t="n">
        <v>1130</v>
      </c>
      <c r="AP15" s="111" t="n">
        <v>11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5</v>
      </c>
      <c r="AN16" s="124" t="n">
        <v>1105</v>
      </c>
      <c r="AO16" s="124" t="n">
        <v>1105</v>
      </c>
      <c r="AP16" s="125" t="n">
        <v>11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0</v>
      </c>
      <c r="U17" s="94" t="n">
        <v>0</v>
      </c>
      <c r="V17" s="94" t="n">
        <v>0</v>
      </c>
      <c r="W17" s="94" t="n">
        <v>6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1085</v>
      </c>
      <c r="AO17" s="96" t="n">
        <v>1085</v>
      </c>
      <c r="AP17" s="97" t="n">
        <v>10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1065</v>
      </c>
      <c r="AO18" s="110" t="n">
        <v>1065</v>
      </c>
      <c r="AP18" s="111" t="n">
        <v>10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0</v>
      </c>
      <c r="AN19" s="110" t="n">
        <v>1040</v>
      </c>
      <c r="AO19" s="110" t="n">
        <v>1040</v>
      </c>
      <c r="AP19" s="111" t="n">
        <v>10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0</v>
      </c>
      <c r="U20" s="122" t="n">
        <v>0</v>
      </c>
      <c r="V20" s="122" t="n">
        <v>0</v>
      </c>
      <c r="W20" s="122" t="n">
        <v>6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030</v>
      </c>
      <c r="AO20" s="124" t="n">
        <v>1030</v>
      </c>
      <c r="AP20" s="125" t="n">
        <v>10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0</v>
      </c>
      <c r="T21" s="94" t="n">
        <v>0</v>
      </c>
      <c r="U21" s="94" t="n">
        <v>0</v>
      </c>
      <c r="V21" s="94" t="n">
        <v>0</v>
      </c>
      <c r="W21" s="94" t="n">
        <v>6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010</v>
      </c>
      <c r="AO21" s="96" t="n">
        <v>1010</v>
      </c>
      <c r="AP21" s="97" t="n">
        <v>10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5</v>
      </c>
      <c r="T22" s="108" t="n">
        <v>0</v>
      </c>
      <c r="U22" s="108" t="n">
        <v>0</v>
      </c>
      <c r="V22" s="108" t="n">
        <v>0</v>
      </c>
      <c r="W22" s="108" t="n">
        <v>5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995</v>
      </c>
      <c r="AO22" s="110" t="n">
        <v>995</v>
      </c>
      <c r="AP22" s="111" t="n">
        <v>9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5</v>
      </c>
      <c r="T24" s="122" t="n">
        <v>0</v>
      </c>
      <c r="U24" s="122" t="n">
        <v>0</v>
      </c>
      <c r="V24" s="122" t="n">
        <v>0</v>
      </c>
      <c r="W24" s="122" t="n">
        <v>5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975</v>
      </c>
      <c r="AO24" s="124" t="n">
        <v>975</v>
      </c>
      <c r="AP24" s="125" t="n">
        <v>9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0</v>
      </c>
      <c r="U25" s="94" t="n">
        <v>0</v>
      </c>
      <c r="V25" s="94" t="n">
        <v>0</v>
      </c>
      <c r="W25" s="94" t="n">
        <v>5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965</v>
      </c>
      <c r="AO25" s="96" t="n">
        <v>965</v>
      </c>
      <c r="AP25" s="97" t="n">
        <v>9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0</v>
      </c>
      <c r="U26" s="108" t="n">
        <v>0</v>
      </c>
      <c r="V26" s="108" t="n">
        <v>0</v>
      </c>
      <c r="W26" s="108" t="n">
        <v>5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955</v>
      </c>
      <c r="AO26" s="110" t="n">
        <v>955</v>
      </c>
      <c r="AP26" s="111" t="n">
        <v>9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5</v>
      </c>
      <c r="T27" s="108" t="n">
        <v>0</v>
      </c>
      <c r="U27" s="108" t="n">
        <v>0</v>
      </c>
      <c r="V27" s="108" t="n">
        <v>0</v>
      </c>
      <c r="W27" s="108" t="n">
        <v>5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955</v>
      </c>
      <c r="AO27" s="110" t="n">
        <v>955</v>
      </c>
      <c r="AP27" s="111" t="n">
        <v>9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0</v>
      </c>
      <c r="T28" s="122" t="n">
        <v>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5</v>
      </c>
      <c r="T29" s="94" t="n">
        <v>0</v>
      </c>
      <c r="U29" s="94" t="n">
        <v>0</v>
      </c>
      <c r="V29" s="94" t="n">
        <v>0</v>
      </c>
      <c r="W29" s="94" t="n">
        <v>5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45</v>
      </c>
      <c r="AO29" s="96" t="n">
        <v>945</v>
      </c>
      <c r="AP29" s="97" t="n">
        <v>9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5</v>
      </c>
      <c r="T30" s="108" t="n">
        <v>0</v>
      </c>
      <c r="U30" s="108" t="n">
        <v>0</v>
      </c>
      <c r="V30" s="108" t="n">
        <v>0</v>
      </c>
      <c r="W30" s="108" t="n">
        <v>5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35</v>
      </c>
      <c r="AO30" s="110" t="n">
        <v>935</v>
      </c>
      <c r="AP30" s="111" t="n">
        <v>9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5</v>
      </c>
      <c r="T31" s="108" t="n">
        <v>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35</v>
      </c>
      <c r="AO31" s="110" t="n">
        <v>935</v>
      </c>
      <c r="AP31" s="111" t="n">
        <v>9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0</v>
      </c>
      <c r="U32" s="122" t="n">
        <v>0</v>
      </c>
      <c r="V32" s="122" t="n">
        <v>0</v>
      </c>
      <c r="W32" s="122" t="n">
        <v>5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35</v>
      </c>
      <c r="AO32" s="124" t="n">
        <v>935</v>
      </c>
      <c r="AP32" s="125" t="n">
        <v>9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5</v>
      </c>
      <c r="T33" s="94" t="n">
        <v>0</v>
      </c>
      <c r="U33" s="94" t="n">
        <v>0</v>
      </c>
      <c r="V33" s="94" t="n">
        <v>0</v>
      </c>
      <c r="W33" s="94" t="n">
        <v>5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25</v>
      </c>
      <c r="AO33" s="96" t="n">
        <v>925</v>
      </c>
      <c r="AP33" s="97" t="n">
        <v>9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0</v>
      </c>
      <c r="U34" s="108" t="n">
        <v>0</v>
      </c>
      <c r="V34" s="108" t="n">
        <v>0</v>
      </c>
      <c r="W34" s="108" t="n">
        <v>5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15</v>
      </c>
      <c r="AO34" s="110" t="n">
        <v>915</v>
      </c>
      <c r="AP34" s="111" t="n">
        <v>9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5</v>
      </c>
      <c r="T40" s="122" t="n">
        <v>0</v>
      </c>
      <c r="U40" s="122" t="n">
        <v>0</v>
      </c>
      <c r="V40" s="122" t="n">
        <v>0</v>
      </c>
      <c r="W40" s="122" t="n">
        <v>5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955</v>
      </c>
      <c r="AO41" s="96" t="n">
        <v>955</v>
      </c>
      <c r="AP41" s="97" t="n">
        <v>9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0</v>
      </c>
      <c r="U43" s="108" t="n">
        <v>0</v>
      </c>
      <c r="V43" s="108" t="n">
        <v>0</v>
      </c>
      <c r="W43" s="108" t="n">
        <v>5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0</v>
      </c>
      <c r="U44" s="122" t="n">
        <v>0</v>
      </c>
      <c r="V44" s="122" t="n">
        <v>0</v>
      </c>
      <c r="W44" s="122" t="n">
        <v>6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0</v>
      </c>
      <c r="U45" s="94" t="n">
        <v>0</v>
      </c>
      <c r="V45" s="94" t="n">
        <v>0</v>
      </c>
      <c r="W45" s="94" t="n">
        <v>6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0</v>
      </c>
      <c r="U46" s="108" t="n">
        <v>0</v>
      </c>
      <c r="V46" s="108" t="n">
        <v>0</v>
      </c>
      <c r="W46" s="108" t="n">
        <v>6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0</v>
      </c>
      <c r="AN46" s="110" t="n">
        <v>1015</v>
      </c>
      <c r="AO46" s="110" t="n">
        <v>1015</v>
      </c>
      <c r="AP46" s="111" t="n">
        <v>10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0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5</v>
      </c>
      <c r="T50" s="108" t="n">
        <v>0</v>
      </c>
      <c r="U50" s="108" t="n">
        <v>0</v>
      </c>
      <c r="V50" s="108" t="n">
        <v>0</v>
      </c>
      <c r="W50" s="108" t="n">
        <v>6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0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0</v>
      </c>
      <c r="T51" s="108" t="n">
        <v>0</v>
      </c>
      <c r="U51" s="108" t="n">
        <v>0</v>
      </c>
      <c r="V51" s="108" t="n">
        <v>0</v>
      </c>
      <c r="W51" s="108" t="n">
        <v>6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5</v>
      </c>
      <c r="T52" s="122" t="n">
        <v>0</v>
      </c>
      <c r="U52" s="122" t="n">
        <v>0</v>
      </c>
      <c r="V52" s="122" t="n">
        <v>0</v>
      </c>
      <c r="W52" s="122" t="n">
        <v>6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0</v>
      </c>
      <c r="AN52" s="124" t="n">
        <v>1065</v>
      </c>
      <c r="AO52" s="124" t="n">
        <v>1065</v>
      </c>
      <c r="AP52" s="125" t="n">
        <v>10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0</v>
      </c>
      <c r="T53" s="94" t="n">
        <v>0</v>
      </c>
      <c r="U53" s="94" t="n">
        <v>0</v>
      </c>
      <c r="V53" s="94" t="n">
        <v>0</v>
      </c>
      <c r="W53" s="94" t="n">
        <v>6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6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095</v>
      </c>
      <c r="AO54" s="110" t="n">
        <v>1095</v>
      </c>
      <c r="AP54" s="111" t="n">
        <v>10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0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2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5</v>
      </c>
      <c r="AN58" s="110" t="n">
        <v>1175</v>
      </c>
      <c r="AO58" s="110" t="n">
        <v>1175</v>
      </c>
      <c r="AP58" s="111" t="n">
        <v>11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5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0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5</v>
      </c>
      <c r="AN63" s="110" t="n">
        <v>1235</v>
      </c>
      <c r="AO63" s="110" t="n">
        <v>1235</v>
      </c>
      <c r="AP63" s="111" t="n">
        <v>12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5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5</v>
      </c>
      <c r="AN66" s="110" t="n">
        <v>1215</v>
      </c>
      <c r="AO66" s="110" t="n">
        <v>1215</v>
      </c>
      <c r="AP66" s="111" t="n">
        <v>12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0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5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5</v>
      </c>
      <c r="AN69" s="96" t="n">
        <v>1175</v>
      </c>
      <c r="AO69" s="96" t="n">
        <v>1175</v>
      </c>
      <c r="AP69" s="97" t="n">
        <v>11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0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5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5</v>
      </c>
      <c r="AN74" s="110" t="n">
        <v>1155</v>
      </c>
      <c r="AO74" s="110" t="n">
        <v>1155</v>
      </c>
      <c r="AP74" s="111" t="n">
        <v>11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0</v>
      </c>
      <c r="AN75" s="110" t="n">
        <v>1150</v>
      </c>
      <c r="AO75" s="110" t="n">
        <v>1150</v>
      </c>
      <c r="AP75" s="111" t="n">
        <v>1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5</v>
      </c>
      <c r="AN76" s="124" t="n">
        <v>1145</v>
      </c>
      <c r="AO76" s="124" t="n">
        <v>1145</v>
      </c>
      <c r="AP76" s="125" t="n">
        <v>11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0</v>
      </c>
      <c r="AN77" s="96" t="n">
        <v>1160</v>
      </c>
      <c r="AO77" s="96" t="n">
        <v>1160</v>
      </c>
      <c r="AP77" s="97" t="n">
        <v>11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205</v>
      </c>
      <c r="AO79" s="110" t="n">
        <v>1205</v>
      </c>
      <c r="AP79" s="111" t="n">
        <v>12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271</v>
      </c>
      <c r="AO82" s="110" t="n">
        <v>1271</v>
      </c>
      <c r="AP82" s="111" t="n">
        <v>127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1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271</v>
      </c>
      <c r="AO83" s="110" t="n">
        <v>1271</v>
      </c>
      <c r="AP83" s="111" t="n">
        <v>12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271</v>
      </c>
      <c r="AO84" s="124" t="n">
        <v>1271</v>
      </c>
      <c r="AP84" s="125" t="n">
        <v>127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271</v>
      </c>
      <c r="AO85" s="96" t="n">
        <v>1271</v>
      </c>
      <c r="AP85" s="97" t="n">
        <v>127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1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271</v>
      </c>
      <c r="AO86" s="110" t="n">
        <v>1271</v>
      </c>
      <c r="AP86" s="111" t="n">
        <v>12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1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271</v>
      </c>
      <c r="AO87" s="110" t="n">
        <v>1271</v>
      </c>
      <c r="AP87" s="111" t="n">
        <v>127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271</v>
      </c>
      <c r="AO88" s="124" t="n">
        <v>1271</v>
      </c>
      <c r="AP88" s="125" t="n">
        <v>127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271</v>
      </c>
      <c r="AO89" s="96" t="n">
        <v>1271</v>
      </c>
      <c r="AP89" s="97" t="n">
        <v>127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1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271</v>
      </c>
      <c r="AO90" s="110" t="n">
        <v>1271</v>
      </c>
      <c r="AP90" s="111" t="n">
        <v>127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1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71</v>
      </c>
      <c r="AO91" s="110" t="n">
        <v>1271</v>
      </c>
      <c r="AP91" s="111" t="n">
        <v>127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271</v>
      </c>
      <c r="AO92" s="124" t="n">
        <v>1271</v>
      </c>
      <c r="AP92" s="125" t="n">
        <v>127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271</v>
      </c>
      <c r="AO93" s="96" t="n">
        <v>1271</v>
      </c>
      <c r="AP93" s="97" t="n">
        <v>12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1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271</v>
      </c>
      <c r="AO94" s="110" t="n">
        <v>1271</v>
      </c>
      <c r="AP94" s="111" t="n">
        <v>12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1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271</v>
      </c>
      <c r="AO95" s="110" t="n">
        <v>1271</v>
      </c>
      <c r="AP95" s="111" t="n">
        <v>127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240</v>
      </c>
      <c r="AO99" s="110" t="n">
        <v>1240</v>
      </c>
      <c r="AP99" s="111" t="n">
        <v>12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35</v>
      </c>
      <c r="AO100" s="124" t="n">
        <v>1235</v>
      </c>
      <c r="AP100" s="125" t="n">
        <v>12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1230</v>
      </c>
      <c r="AO101" s="96" t="n">
        <v>1230</v>
      </c>
      <c r="AP101" s="97" t="n">
        <v>12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0</v>
      </c>
      <c r="T105" s="140" t="n">
        <v>0</v>
      </c>
      <c r="U105" s="140" t="n">
        <v>0</v>
      </c>
      <c r="V105" s="140" t="n">
        <v>0</v>
      </c>
      <c r="W105" s="140" t="n">
        <v>68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7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20</v>
      </c>
      <c r="AN105" s="150" t="n">
        <v>1200</v>
      </c>
      <c r="AO105" s="150" t="n">
        <v>1200</v>
      </c>
      <c r="AP105" s="151" t="n">
        <v>12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5</v>
      </c>
      <c r="AN106" s="110" t="n">
        <v>1185</v>
      </c>
      <c r="AO106" s="110" t="n">
        <v>1185</v>
      </c>
      <c r="AP106" s="111" t="n">
        <v>11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0</v>
      </c>
      <c r="U107" s="108" t="n">
        <v>0</v>
      </c>
      <c r="V107" s="108" t="n">
        <v>0</v>
      </c>
      <c r="W107" s="108" t="n">
        <v>6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1170</v>
      </c>
      <c r="AO107" s="110" t="n">
        <v>1170</v>
      </c>
      <c r="AP107" s="111" t="n">
        <v>11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0</v>
      </c>
      <c r="U108" s="122" t="n">
        <v>0</v>
      </c>
      <c r="V108" s="122" t="n">
        <v>0</v>
      </c>
      <c r="W108" s="122" t="n">
        <v>6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38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38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0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035</v>
      </c>
      <c r="AN109" s="167" t="n">
        <f aca="false">SUM(AN13:AN108)/4000</f>
        <v>26.89225</v>
      </c>
      <c r="AO109" s="167" t="n">
        <f aca="false">SUM(AO13:AO108)/4000</f>
        <v>26.89225</v>
      </c>
      <c r="AP109" s="167" t="n">
        <f aca="false">SUM(AP13:AP108)/4000</f>
        <v>26.89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89225</v>
      </c>
    </row>
    <row r="110" customFormat="false" ht="15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271</v>
      </c>
      <c r="AO110" s="108" t="n">
        <f aca="false">MAX(AO13:AO108)</f>
        <v>1271</v>
      </c>
      <c r="AP110" s="108" t="n">
        <f aca="false">MAX(AP13:AP108)</f>
        <v>127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71</v>
      </c>
    </row>
    <row r="111" customFormat="false" ht="15.7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70</v>
      </c>
    </row>
    <row r="112" customFormat="false" ht="16.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28T05:05:57Z</dcterms:modified>
  <cp:revision>0</cp:revision>
  <dc:subject/>
  <dc:title/>
</cp:coreProperties>
</file>