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2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2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9</v>
      </c>
      <c r="J5" s="30" t="n">
        <v>4522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4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40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5</v>
      </c>
      <c r="AN14" s="110" t="n">
        <v>1075</v>
      </c>
      <c r="AO14" s="110" t="n">
        <v>1075</v>
      </c>
      <c r="AP14" s="111" t="n">
        <v>10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5</v>
      </c>
      <c r="AN15" s="110" t="n">
        <v>1055</v>
      </c>
      <c r="AO15" s="110" t="n">
        <v>1055</v>
      </c>
      <c r="AP15" s="111" t="n">
        <v>10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030</v>
      </c>
      <c r="AO16" s="124" t="n">
        <v>1030</v>
      </c>
      <c r="AP16" s="125" t="n">
        <v>10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0</v>
      </c>
      <c r="AN17" s="96" t="n">
        <v>1010</v>
      </c>
      <c r="AO17" s="96" t="n">
        <v>1010</v>
      </c>
      <c r="AP17" s="97" t="n">
        <v>10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1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5</v>
      </c>
      <c r="AN18" s="110" t="n">
        <v>995</v>
      </c>
      <c r="AO18" s="110" t="n">
        <v>995</v>
      </c>
      <c r="AP18" s="111" t="n">
        <v>9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9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5</v>
      </c>
      <c r="AN19" s="110" t="n">
        <v>975</v>
      </c>
      <c r="AO19" s="110" t="n">
        <v>975</v>
      </c>
      <c r="AP19" s="111" t="n">
        <v>9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7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0</v>
      </c>
      <c r="AN20" s="124" t="n">
        <v>960</v>
      </c>
      <c r="AO20" s="124" t="n">
        <v>960</v>
      </c>
      <c r="AP20" s="125" t="n">
        <v>9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950</v>
      </c>
      <c r="AO21" s="96" t="n">
        <v>950</v>
      </c>
      <c r="AP21" s="97" t="n">
        <v>9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940</v>
      </c>
      <c r="AO22" s="110" t="n">
        <v>940</v>
      </c>
      <c r="AP22" s="111" t="n">
        <v>9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930</v>
      </c>
      <c r="AO23" s="110" t="n">
        <v>930</v>
      </c>
      <c r="AP23" s="111" t="n">
        <v>9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5</v>
      </c>
      <c r="AN24" s="124" t="n">
        <v>925</v>
      </c>
      <c r="AO24" s="124" t="n">
        <v>925</v>
      </c>
      <c r="AP24" s="125" t="n">
        <v>9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5</v>
      </c>
      <c r="AN25" s="96" t="n">
        <v>915</v>
      </c>
      <c r="AO25" s="96" t="n">
        <v>915</v>
      </c>
      <c r="AP25" s="97" t="n">
        <v>9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1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910</v>
      </c>
      <c r="AO26" s="110" t="n">
        <v>910</v>
      </c>
      <c r="AP26" s="111" t="n">
        <v>9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1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0</v>
      </c>
      <c r="AN27" s="110" t="n">
        <v>900</v>
      </c>
      <c r="AO27" s="110" t="n">
        <v>900</v>
      </c>
      <c r="AP27" s="111" t="n">
        <v>9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5</v>
      </c>
      <c r="AN28" s="124" t="n">
        <v>895</v>
      </c>
      <c r="AO28" s="124" t="n">
        <v>895</v>
      </c>
      <c r="AP28" s="125" t="n">
        <v>8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5</v>
      </c>
      <c r="AN29" s="96" t="n">
        <v>885</v>
      </c>
      <c r="AO29" s="96" t="n">
        <v>885</v>
      </c>
      <c r="AP29" s="97" t="n">
        <v>8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880</v>
      </c>
      <c r="AO30" s="110" t="n">
        <v>880</v>
      </c>
      <c r="AP30" s="111" t="n">
        <v>8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875</v>
      </c>
      <c r="AO31" s="110" t="n">
        <v>875</v>
      </c>
      <c r="AP31" s="111" t="n">
        <v>8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880</v>
      </c>
      <c r="AO32" s="124" t="n">
        <v>880</v>
      </c>
      <c r="AP32" s="125" t="n">
        <v>8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875</v>
      </c>
      <c r="AO33" s="96" t="n">
        <v>875</v>
      </c>
      <c r="AP33" s="97" t="n">
        <v>8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870</v>
      </c>
      <c r="AO34" s="110" t="n">
        <v>870</v>
      </c>
      <c r="AP34" s="111" t="n">
        <v>8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0</v>
      </c>
      <c r="T35" s="108" t="n">
        <v>0</v>
      </c>
      <c r="U35" s="108" t="n">
        <v>0</v>
      </c>
      <c r="V35" s="108" t="n">
        <v>0</v>
      </c>
      <c r="W35" s="108" t="n">
        <v>4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840</v>
      </c>
      <c r="AO35" s="110" t="n">
        <v>840</v>
      </c>
      <c r="AP35" s="111" t="n">
        <v>8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0</v>
      </c>
      <c r="U36" s="122" t="n">
        <v>0</v>
      </c>
      <c r="V36" s="122" t="n">
        <v>0</v>
      </c>
      <c r="W36" s="122" t="n">
        <v>4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830</v>
      </c>
      <c r="AO36" s="124" t="n">
        <v>830</v>
      </c>
      <c r="AP36" s="125" t="n">
        <v>8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850</v>
      </c>
      <c r="AO37" s="96" t="n">
        <v>850</v>
      </c>
      <c r="AP37" s="97" t="n">
        <v>8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5</v>
      </c>
      <c r="AN38" s="110" t="n">
        <v>875</v>
      </c>
      <c r="AO38" s="110" t="n">
        <v>875</v>
      </c>
      <c r="AP38" s="111" t="n">
        <v>8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7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910</v>
      </c>
      <c r="AO39" s="110" t="n">
        <v>910</v>
      </c>
      <c r="AP39" s="111" t="n">
        <v>9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935</v>
      </c>
      <c r="AO40" s="124" t="n">
        <v>935</v>
      </c>
      <c r="AP40" s="125" t="n">
        <v>9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965</v>
      </c>
      <c r="AO41" s="96" t="n">
        <v>965</v>
      </c>
      <c r="AP41" s="97" t="n">
        <v>9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005</v>
      </c>
      <c r="AO42" s="110" t="n">
        <v>1005</v>
      </c>
      <c r="AP42" s="111" t="n">
        <v>10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0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0</v>
      </c>
      <c r="AN43" s="110" t="n">
        <v>1020</v>
      </c>
      <c r="AO43" s="110" t="n">
        <v>1020</v>
      </c>
      <c r="AP43" s="111" t="n">
        <v>10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0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19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10</v>
      </c>
      <c r="AN45" s="96" t="n">
        <v>1070</v>
      </c>
      <c r="AO45" s="96" t="n">
        <v>1070</v>
      </c>
      <c r="AP45" s="97" t="n">
        <v>10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5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5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8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8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2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20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4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40</v>
      </c>
      <c r="AN49" s="96" t="n">
        <v>1200</v>
      </c>
      <c r="AO49" s="96" t="n">
        <v>1200</v>
      </c>
      <c r="AP49" s="97" t="n">
        <v>12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7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65</v>
      </c>
      <c r="AN50" s="110" t="n">
        <v>1225</v>
      </c>
      <c r="AO50" s="110" t="n">
        <v>1225</v>
      </c>
      <c r="AP50" s="111" t="n">
        <v>12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0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00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3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30</v>
      </c>
      <c r="AN52" s="124" t="n">
        <v>1290</v>
      </c>
      <c r="AO52" s="124" t="n">
        <v>1290</v>
      </c>
      <c r="AP52" s="125" t="n">
        <v>12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0</v>
      </c>
      <c r="T53" s="94" t="n">
        <v>0</v>
      </c>
      <c r="U53" s="94" t="n">
        <v>0</v>
      </c>
      <c r="V53" s="94" t="n">
        <v>0</v>
      </c>
      <c r="W53" s="94" t="n">
        <v>4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4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35</v>
      </c>
      <c r="AN53" s="96" t="n">
        <v>1325</v>
      </c>
      <c r="AO53" s="96" t="n">
        <v>1325</v>
      </c>
      <c r="AP53" s="97" t="n">
        <v>13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0</v>
      </c>
      <c r="T54" s="108" t="n">
        <v>0</v>
      </c>
      <c r="U54" s="108" t="n">
        <v>0</v>
      </c>
      <c r="V54" s="108" t="n">
        <v>0</v>
      </c>
      <c r="W54" s="108" t="n">
        <v>5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4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40</v>
      </c>
      <c r="AN54" s="110" t="n">
        <v>1360</v>
      </c>
      <c r="AO54" s="110" t="n">
        <v>1360</v>
      </c>
      <c r="AP54" s="111" t="n">
        <v>13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50</v>
      </c>
      <c r="T55" s="108" t="n">
        <v>0</v>
      </c>
      <c r="U55" s="108" t="n">
        <v>0</v>
      </c>
      <c r="V55" s="108" t="n">
        <v>0</v>
      </c>
      <c r="W55" s="108" t="n">
        <v>5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3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5</v>
      </c>
      <c r="AN55" s="110" t="n">
        <v>1375</v>
      </c>
      <c r="AO55" s="110" t="n">
        <v>1375</v>
      </c>
      <c r="AP55" s="111" t="n">
        <v>13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0</v>
      </c>
      <c r="T56" s="122" t="n">
        <v>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5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0</v>
      </c>
      <c r="T57" s="94" t="n">
        <v>0</v>
      </c>
      <c r="U57" s="94" t="n">
        <v>0</v>
      </c>
      <c r="V57" s="94" t="n">
        <v>0</v>
      </c>
      <c r="W57" s="94" t="n">
        <v>6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5</v>
      </c>
      <c r="AN57" s="96" t="n">
        <v>1445</v>
      </c>
      <c r="AO57" s="96" t="n">
        <v>1445</v>
      </c>
      <c r="AP57" s="97" t="n">
        <v>14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0</v>
      </c>
      <c r="T58" s="108" t="n">
        <v>0</v>
      </c>
      <c r="U58" s="108" t="n">
        <v>0</v>
      </c>
      <c r="V58" s="108" t="n">
        <v>0</v>
      </c>
      <c r="W58" s="108" t="n">
        <v>6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3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0</v>
      </c>
      <c r="AN58" s="110" t="n">
        <v>1470</v>
      </c>
      <c r="AO58" s="110" t="n">
        <v>1470</v>
      </c>
      <c r="AP58" s="111" t="n">
        <v>14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0</v>
      </c>
      <c r="T59" s="108" t="n">
        <v>0</v>
      </c>
      <c r="U59" s="108" t="n">
        <v>0</v>
      </c>
      <c r="V59" s="108" t="n">
        <v>0</v>
      </c>
      <c r="W59" s="108" t="n">
        <v>6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3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25</v>
      </c>
      <c r="AN59" s="110" t="n">
        <v>1495</v>
      </c>
      <c r="AO59" s="110" t="n">
        <v>1495</v>
      </c>
      <c r="AP59" s="111" t="n">
        <v>14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6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6</v>
      </c>
      <c r="AN61" s="96" t="n">
        <v>1510</v>
      </c>
      <c r="AO61" s="96" t="n">
        <v>1510</v>
      </c>
      <c r="AP61" s="97" t="n">
        <v>15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1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1</v>
      </c>
      <c r="AN62" s="110" t="n">
        <v>1525</v>
      </c>
      <c r="AO62" s="110" t="n">
        <v>1525</v>
      </c>
      <c r="AP62" s="111" t="n">
        <v>15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2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6</v>
      </c>
      <c r="AN63" s="110" t="n">
        <v>1520</v>
      </c>
      <c r="AO63" s="110" t="n">
        <v>1520</v>
      </c>
      <c r="AP63" s="111" t="n">
        <v>15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6</v>
      </c>
      <c r="AN64" s="124" t="n">
        <v>1520</v>
      </c>
      <c r="AO64" s="124" t="n">
        <v>1520</v>
      </c>
      <c r="AP64" s="125" t="n">
        <v>15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1</v>
      </c>
      <c r="AN65" s="96" t="n">
        <v>1495</v>
      </c>
      <c r="AO65" s="96" t="n">
        <v>1495</v>
      </c>
      <c r="AP65" s="97" t="n">
        <v>14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9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6</v>
      </c>
      <c r="AN66" s="110" t="n">
        <v>1480</v>
      </c>
      <c r="AO66" s="110" t="n">
        <v>1480</v>
      </c>
      <c r="AP66" s="111" t="n">
        <v>14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9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1</v>
      </c>
      <c r="AN67" s="110" t="n">
        <v>1475</v>
      </c>
      <c r="AO67" s="110" t="n">
        <v>1475</v>
      </c>
      <c r="AP67" s="111" t="n">
        <v>14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6</v>
      </c>
      <c r="AN68" s="124" t="n">
        <v>1470</v>
      </c>
      <c r="AO68" s="124" t="n">
        <v>1470</v>
      </c>
      <c r="AP68" s="125" t="n">
        <v>14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6</v>
      </c>
      <c r="AN69" s="96" t="n">
        <v>1460</v>
      </c>
      <c r="AO69" s="96" t="n">
        <v>1460</v>
      </c>
      <c r="AP69" s="97" t="n">
        <v>14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6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6</v>
      </c>
      <c r="AN71" s="110" t="n">
        <v>1490</v>
      </c>
      <c r="AO71" s="110" t="n">
        <v>1490</v>
      </c>
      <c r="AP71" s="111" t="n">
        <v>14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1</v>
      </c>
      <c r="AN72" s="124" t="n">
        <v>1485</v>
      </c>
      <c r="AO72" s="124" t="n">
        <v>1485</v>
      </c>
      <c r="AP72" s="125" t="n">
        <v>14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6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6</v>
      </c>
      <c r="AN74" s="110" t="n">
        <v>1490</v>
      </c>
      <c r="AO74" s="110" t="n">
        <v>1490</v>
      </c>
      <c r="AP74" s="111" t="n">
        <v>14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9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1</v>
      </c>
      <c r="AN75" s="110" t="n">
        <v>1495</v>
      </c>
      <c r="AO75" s="110" t="n">
        <v>1495</v>
      </c>
      <c r="AP75" s="111" t="n">
        <v>14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6</v>
      </c>
      <c r="AN76" s="124" t="n">
        <v>1490</v>
      </c>
      <c r="AO76" s="124" t="n">
        <v>1490</v>
      </c>
      <c r="AP76" s="125" t="n">
        <v>14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6</v>
      </c>
      <c r="AN77" s="96" t="n">
        <v>1500</v>
      </c>
      <c r="AO77" s="96" t="n">
        <v>1500</v>
      </c>
      <c r="AP77" s="97" t="n">
        <v>15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0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1</v>
      </c>
      <c r="AN78" s="110" t="n">
        <v>1515</v>
      </c>
      <c r="AO78" s="110" t="n">
        <v>1515</v>
      </c>
      <c r="AP78" s="111" t="n">
        <v>15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1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1</v>
      </c>
      <c r="AN79" s="110" t="n">
        <v>1535</v>
      </c>
      <c r="AO79" s="110" t="n">
        <v>1535</v>
      </c>
      <c r="AP79" s="111" t="n">
        <v>15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6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6</v>
      </c>
      <c r="AN81" s="96" t="n">
        <v>1600</v>
      </c>
      <c r="AO81" s="96" t="n">
        <v>1600</v>
      </c>
      <c r="AP81" s="97" t="n">
        <v>16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1</v>
      </c>
      <c r="AN82" s="110" t="n">
        <v>1645</v>
      </c>
      <c r="AO82" s="110" t="n">
        <v>1645</v>
      </c>
      <c r="AP82" s="111" t="n">
        <v>16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4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6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6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1</v>
      </c>
      <c r="AN85" s="96" t="n">
        <v>1615</v>
      </c>
      <c r="AO85" s="96" t="n">
        <v>1615</v>
      </c>
      <c r="AP85" s="97" t="n">
        <v>16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6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1</v>
      </c>
      <c r="AN87" s="110" t="n">
        <v>1575</v>
      </c>
      <c r="AO87" s="110" t="n">
        <v>1575</v>
      </c>
      <c r="AP87" s="111" t="n">
        <v>15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1</v>
      </c>
      <c r="AN88" s="124" t="n">
        <v>1555</v>
      </c>
      <c r="AO88" s="124" t="n">
        <v>1555</v>
      </c>
      <c r="AP88" s="125" t="n">
        <v>15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1</v>
      </c>
      <c r="AN89" s="96" t="n">
        <v>1525</v>
      </c>
      <c r="AO89" s="96" t="n">
        <v>1525</v>
      </c>
      <c r="AP89" s="97" t="n">
        <v>15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6</v>
      </c>
      <c r="AN90" s="110" t="n">
        <v>1510</v>
      </c>
      <c r="AO90" s="110" t="n">
        <v>1510</v>
      </c>
      <c r="AP90" s="111" t="n">
        <v>15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6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6</v>
      </c>
      <c r="AN92" s="124" t="n">
        <v>1470</v>
      </c>
      <c r="AO92" s="124" t="n">
        <v>1470</v>
      </c>
      <c r="AP92" s="125" t="n">
        <v>14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1</v>
      </c>
      <c r="AN93" s="96" t="n">
        <v>1455</v>
      </c>
      <c r="AO93" s="96" t="n">
        <v>1455</v>
      </c>
      <c r="AP93" s="97" t="n">
        <v>14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1</v>
      </c>
      <c r="AN94" s="110" t="n">
        <v>1435</v>
      </c>
      <c r="AO94" s="110" t="n">
        <v>1435</v>
      </c>
      <c r="AP94" s="111" t="n">
        <v>14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6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1</v>
      </c>
      <c r="AN96" s="124" t="n">
        <v>1395</v>
      </c>
      <c r="AO96" s="124" t="n">
        <v>1395</v>
      </c>
      <c r="AP96" s="125" t="n">
        <v>13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6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6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6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6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1</v>
      </c>
      <c r="AN101" s="96" t="n">
        <v>1295</v>
      </c>
      <c r="AO101" s="96" t="n">
        <v>1295</v>
      </c>
      <c r="AP101" s="97" t="n">
        <v>12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6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6</v>
      </c>
      <c r="AN103" s="110" t="n">
        <v>1280</v>
      </c>
      <c r="AO103" s="110" t="n">
        <v>1280</v>
      </c>
      <c r="AP103" s="111" t="n">
        <v>12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1</v>
      </c>
      <c r="AN104" s="124" t="n">
        <v>1265</v>
      </c>
      <c r="AO104" s="124" t="n">
        <v>1265</v>
      </c>
      <c r="AP104" s="125" t="n">
        <v>12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9</v>
      </c>
      <c r="L105" s="135" t="n">
        <v>759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0</v>
      </c>
      <c r="U105" s="140" t="n">
        <v>0</v>
      </c>
      <c r="V105" s="140" t="n">
        <v>0</v>
      </c>
      <c r="W105" s="140" t="n">
        <v>69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06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56</v>
      </c>
      <c r="AN105" s="150" t="n">
        <v>1250</v>
      </c>
      <c r="AO105" s="150" t="n">
        <v>1250</v>
      </c>
      <c r="AP105" s="151" t="n">
        <v>12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6</v>
      </c>
      <c r="AN106" s="110" t="n">
        <v>1240</v>
      </c>
      <c r="AO106" s="110" t="n">
        <v>1240</v>
      </c>
      <c r="AP106" s="111" t="n">
        <v>12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1</v>
      </c>
      <c r="AN107" s="110" t="n">
        <v>1215</v>
      </c>
      <c r="AO107" s="110" t="n">
        <v>1215</v>
      </c>
      <c r="AP107" s="111" t="n">
        <v>12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6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216</v>
      </c>
      <c r="L109" s="160" t="n">
        <f aca="false">SUM(L13:L108)/4000</f>
        <v>18.2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101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101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30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898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1285</v>
      </c>
      <c r="AN109" s="167" t="n">
        <f aca="false">SUM(AN13:AN108)/4000</f>
        <v>30.23</v>
      </c>
      <c r="AO109" s="167" t="n">
        <f aca="false">SUM(AO13:AO108)/4000</f>
        <v>30.23</v>
      </c>
      <c r="AP109" s="167" t="n">
        <f aca="false">SUM(AP13:AP108)/4000</f>
        <v>30.2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0.23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9</v>
      </c>
      <c r="L110" s="175" t="n">
        <f aca="false">MAX(L13:L108)</f>
        <v>759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6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56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5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9</v>
      </c>
      <c r="L111" s="187" t="n">
        <f aca="false">MIN(L13:L108)</f>
        <v>759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3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3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0-29T05:41:36Z</dcterms:modified>
  <cp:revision>0</cp:revision>
  <dc:subject/>
  <dc:title/>
</cp:coreProperties>
</file>