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4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172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173</v>
      </c>
      <c r="G3" s="4"/>
      <c r="H3" s="11" t="s">
        <v>5</v>
      </c>
      <c r="I3" s="12" t="n">
        <v>3.27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-29.8047276464543</v>
      </c>
      <c r="E6" s="30" t="n">
        <v>322.35446215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5.41232</v>
      </c>
      <c r="L6" s="34" t="n">
        <v>540.585</v>
      </c>
      <c r="M6" s="35" t="n">
        <v>-883.575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-50.3597122302158</v>
      </c>
      <c r="E7" s="30" t="n">
        <v>322.35446215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5.41232</v>
      </c>
      <c r="L7" s="34" t="n">
        <v>540.585</v>
      </c>
      <c r="M7" s="35" t="n">
        <v>-863.02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-40.082219938335</v>
      </c>
      <c r="E8" s="30" t="n">
        <v>272.46875215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5.41232</v>
      </c>
      <c r="L8" s="34" t="n">
        <v>540.585</v>
      </c>
      <c r="M8" s="35" t="n">
        <v>-823.412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-64.7482014388489</v>
      </c>
      <c r="E9" s="30" t="n">
        <v>272.46875215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5.41232</v>
      </c>
      <c r="L9" s="34" t="n">
        <v>540.585</v>
      </c>
      <c r="M9" s="35" t="n">
        <v>-798.746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-40.082219938335</v>
      </c>
      <c r="E10" s="41" t="n">
        <v>222.59277215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5.41232</v>
      </c>
      <c r="L10" s="44" t="n">
        <v>540.585</v>
      </c>
      <c r="M10" s="45" t="n">
        <v>-773.536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-59.6094552929085</v>
      </c>
      <c r="E11" s="30" t="n">
        <v>222.59277215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5.41232</v>
      </c>
      <c r="L11" s="34" t="n">
        <v>540.585</v>
      </c>
      <c r="M11" s="35" t="n">
        <v>-754.009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-109.969167523124</v>
      </c>
      <c r="E12" s="30" t="n">
        <v>222.59277215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5.41232</v>
      </c>
      <c r="L12" s="34" t="n">
        <v>540.585</v>
      </c>
      <c r="M12" s="35" t="n">
        <v>-703.649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-134.635149023638</v>
      </c>
      <c r="E13" s="49" t="n">
        <v>222.59277215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5.41232</v>
      </c>
      <c r="L13" s="52" t="n">
        <v>540.585</v>
      </c>
      <c r="M13" s="53" t="n">
        <v>-678.983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-94.5529290853032</v>
      </c>
      <c r="E14" s="30" t="n">
        <v>172.70706215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5.41232</v>
      </c>
      <c r="L14" s="34" t="n">
        <v>540.585</v>
      </c>
      <c r="M14" s="35" t="n">
        <v>-669.179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-125.385405960946</v>
      </c>
      <c r="E15" s="30" t="n">
        <v>172.70706215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5.41232</v>
      </c>
      <c r="L15" s="34" t="n">
        <v>540.585</v>
      </c>
      <c r="M15" s="35" t="n">
        <v>-638.347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-144.912641315519</v>
      </c>
      <c r="E16" s="30" t="n">
        <v>172.70706215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5.41232</v>
      </c>
      <c r="L16" s="34" t="n">
        <v>540.585</v>
      </c>
      <c r="M16" s="35" t="n">
        <v>-618.82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-160.32887975334</v>
      </c>
      <c r="E17" s="30" t="n">
        <v>172.70706215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5.41232</v>
      </c>
      <c r="L17" s="34" t="n">
        <v>540.585</v>
      </c>
      <c r="M17" s="35" t="n">
        <v>-603.404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-174.717368961973</v>
      </c>
      <c r="E18" s="41" t="n">
        <v>172.70706215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5.41232</v>
      </c>
      <c r="L18" s="44" t="n">
        <v>540.585</v>
      </c>
      <c r="M18" s="45" t="n">
        <v>-589.015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-190.133607399794</v>
      </c>
      <c r="E19" s="30" t="n">
        <v>172.70706215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5.41232</v>
      </c>
      <c r="L19" s="34" t="n">
        <v>540.585</v>
      </c>
      <c r="M19" s="35" t="n">
        <v>-573.599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-195.272353545735</v>
      </c>
      <c r="E20" s="30" t="n">
        <v>172.70706215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5.41232</v>
      </c>
      <c r="L20" s="34" t="n">
        <v>540.585</v>
      </c>
      <c r="M20" s="35" t="n">
        <v>-568.46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-209.660842754368</v>
      </c>
      <c r="E21" s="49" t="n">
        <v>172.70706215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5.41232</v>
      </c>
      <c r="L21" s="52" t="n">
        <v>540.585</v>
      </c>
      <c r="M21" s="53" t="n">
        <v>-554.072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-225.077081192189</v>
      </c>
      <c r="E22" s="30" t="n">
        <v>172.70706215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5.41232</v>
      </c>
      <c r="L22" s="34" t="n">
        <v>540.585</v>
      </c>
      <c r="M22" s="35" t="n">
        <v>-538.655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-235.35457348407</v>
      </c>
      <c r="E23" s="30" t="n">
        <v>172.70706215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5.41232</v>
      </c>
      <c r="L23" s="34" t="n">
        <v>540.585</v>
      </c>
      <c r="M23" s="35" t="n">
        <v>-528.378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-244.604316546763</v>
      </c>
      <c r="E24" s="30" t="n">
        <v>172.70706215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5.692544</v>
      </c>
      <c r="L24" s="34" t="n">
        <v>540.585</v>
      </c>
      <c r="M24" s="35" t="n">
        <v>-519.408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-254.881808838643</v>
      </c>
      <c r="E25" s="30" t="n">
        <v>172.70706215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5.692544</v>
      </c>
      <c r="L25" s="34" t="n">
        <v>540.585</v>
      </c>
      <c r="M25" s="35" t="n">
        <v>-509.131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-289.825282631038</v>
      </c>
      <c r="E26" s="41" t="n">
        <v>172.70706215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5.692544</v>
      </c>
      <c r="L26" s="44" t="n">
        <v>540.585</v>
      </c>
      <c r="M26" s="45" t="n">
        <v>-474.187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-310.3802672148</v>
      </c>
      <c r="E27" s="30" t="n">
        <v>172.70706215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5.692544</v>
      </c>
      <c r="L27" s="34" t="n">
        <v>540.585</v>
      </c>
      <c r="M27" s="35" t="n">
        <v>-453.632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-315.51901336074</v>
      </c>
      <c r="E28" s="30" t="n">
        <v>172.70706215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5.692544</v>
      </c>
      <c r="L28" s="34" t="n">
        <v>540.585</v>
      </c>
      <c r="M28" s="35" t="n">
        <v>-448.494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324.768756423433</v>
      </c>
      <c r="E29" s="49" t="n">
        <v>172.70706215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5.692544</v>
      </c>
      <c r="L29" s="52" t="n">
        <v>540.585</v>
      </c>
      <c r="M29" s="53" t="n">
        <v>-439.244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-300.102774922919</v>
      </c>
      <c r="E30" s="30" t="n">
        <v>172.70706215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5.692544</v>
      </c>
      <c r="L30" s="34" t="n">
        <v>540.585</v>
      </c>
      <c r="M30" s="35" t="n">
        <v>-463.91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-284.686536485098</v>
      </c>
      <c r="E31" s="30" t="n">
        <v>172.70706215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5.692544</v>
      </c>
      <c r="L31" s="34" t="n">
        <v>540.585</v>
      </c>
      <c r="M31" s="35" t="n">
        <v>-479.326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-144.912641315519</v>
      </c>
      <c r="E32" s="30" t="n">
        <v>55.05919965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5.692544</v>
      </c>
      <c r="L32" s="34" t="n">
        <v>540.585</v>
      </c>
      <c r="M32" s="35" t="n">
        <v>-501.452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-139.773895169579</v>
      </c>
      <c r="E33" s="30" t="n">
        <v>55.05919965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5.692544</v>
      </c>
      <c r="L33" s="34" t="n">
        <v>540.585</v>
      </c>
      <c r="M33" s="35" t="n">
        <v>-506.591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-125.385405960946</v>
      </c>
      <c r="E34" s="41" t="n">
        <v>55.05919965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5.692544</v>
      </c>
      <c r="L34" s="44" t="n">
        <v>540.585</v>
      </c>
      <c r="M34" s="45" t="n">
        <v>-520.979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-109.969167523124</v>
      </c>
      <c r="E35" s="30" t="n">
        <v>55.05919965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5.692544</v>
      </c>
      <c r="L35" s="34" t="n">
        <v>540.585</v>
      </c>
      <c r="M35" s="35" t="n">
        <v>-536.396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-115.107913669065</v>
      </c>
      <c r="E36" s="30" t="n">
        <v>68.23576025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5.692544</v>
      </c>
      <c r="L36" s="34" t="n">
        <v>540.585</v>
      </c>
      <c r="M36" s="35" t="n">
        <v>-544.433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-184.994861253854</v>
      </c>
      <c r="E37" s="49" t="n">
        <v>138.82447775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5.692544</v>
      </c>
      <c r="L37" s="52" t="n">
        <v>540.585</v>
      </c>
      <c r="M37" s="53" t="n">
        <v>-545.135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-140.801644398767</v>
      </c>
      <c r="E38" s="30" t="n">
        <v>200.00136625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4" t="n">
        <v>15.692544</v>
      </c>
      <c r="L38" s="34" t="n">
        <v>540.585</v>
      </c>
      <c r="M38" s="35" t="n">
        <v>-650.505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-191.161356628983</v>
      </c>
      <c r="E39" s="30" t="n">
        <v>242.35459675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4" t="n">
        <v>15.692544</v>
      </c>
      <c r="L39" s="34" t="n">
        <v>540.585</v>
      </c>
      <c r="M39" s="35" t="n">
        <v>-642.499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-191.161356628983</v>
      </c>
      <c r="E40" s="30" t="n">
        <v>237.64868225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4" t="n">
        <v>15.692544</v>
      </c>
      <c r="L40" s="34" t="n">
        <v>540.585</v>
      </c>
      <c r="M40" s="35" t="n">
        <v>-637.793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-191.161356628983</v>
      </c>
      <c r="E41" s="30" t="n">
        <v>243.29577965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4" t="n">
        <v>15.692544</v>
      </c>
      <c r="L41" s="34" t="n">
        <v>540.585</v>
      </c>
      <c r="M41" s="35" t="n">
        <v>-643.44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-191.161356628983</v>
      </c>
      <c r="E42" s="41" t="n">
        <v>222.58975585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15.692544</v>
      </c>
      <c r="L42" s="44" t="n">
        <v>540.585</v>
      </c>
      <c r="M42" s="45" t="n">
        <v>-622.734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-140.801644398767</v>
      </c>
      <c r="E43" s="30" t="n">
        <v>200.94254915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4" t="n">
        <v>15.692544</v>
      </c>
      <c r="L43" s="34" t="n">
        <v>540.585</v>
      </c>
      <c r="M43" s="35" t="n">
        <v>-651.446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-140.801644398767</v>
      </c>
      <c r="E44" s="30" t="n">
        <v>184.94243985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4" t="n">
        <v>15.692544</v>
      </c>
      <c r="L44" s="34" t="n">
        <v>540.585</v>
      </c>
      <c r="M44" s="35" t="n">
        <v>-635.446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-90.4419321685509</v>
      </c>
      <c r="E45" s="49" t="n">
        <v>168.94233055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5.028</v>
      </c>
      <c r="K45" s="52" t="n">
        <v>15.692544</v>
      </c>
      <c r="L45" s="52" t="n">
        <v>540.585</v>
      </c>
      <c r="M45" s="53" t="n">
        <v>-669.806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-40.082219938335</v>
      </c>
      <c r="E46" s="30" t="n">
        <v>143.53039225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5.028</v>
      </c>
      <c r="K46" s="34" t="n">
        <v>15.692544</v>
      </c>
      <c r="L46" s="34" t="n">
        <v>540.585</v>
      </c>
      <c r="M46" s="35" t="n">
        <v>-694.754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-40.082219938335</v>
      </c>
      <c r="E47" s="30" t="n">
        <v>123.76555135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5.028</v>
      </c>
      <c r="K47" s="34" t="n">
        <v>15.692544</v>
      </c>
      <c r="L47" s="34" t="n">
        <v>540.585</v>
      </c>
      <c r="M47" s="35" t="n">
        <v>-674.989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107.76544205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5.028</v>
      </c>
      <c r="K48" s="34" t="n">
        <v>15.692544</v>
      </c>
      <c r="L48" s="34" t="n">
        <v>540.585</v>
      </c>
      <c r="M48" s="35" t="n">
        <v>-699.071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98.35361305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5.028</v>
      </c>
      <c r="K49" s="34" t="n">
        <v>15.692544</v>
      </c>
      <c r="L49" s="34" t="n">
        <v>540.585</v>
      </c>
      <c r="M49" s="35" t="n">
        <v>-689.659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125.65093345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5.028</v>
      </c>
      <c r="K50" s="44" t="n">
        <v>15.692544</v>
      </c>
      <c r="L50" s="44" t="n">
        <v>540.585</v>
      </c>
      <c r="M50" s="45" t="n">
        <v>-716.956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130.35684795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5.028</v>
      </c>
      <c r="K51" s="34" t="n">
        <v>15.692544</v>
      </c>
      <c r="L51" s="34" t="n">
        <v>540.585</v>
      </c>
      <c r="M51" s="35" t="n">
        <v>-721.662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164.23592955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5.028</v>
      </c>
      <c r="K52" s="34" t="n">
        <v>15.692544</v>
      </c>
      <c r="L52" s="34" t="n">
        <v>540.585</v>
      </c>
      <c r="M52" s="35" t="n">
        <v>-755.541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211.29838275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5.028</v>
      </c>
      <c r="K53" s="34" t="n">
        <v>15.692544</v>
      </c>
      <c r="L53" s="58" t="n">
        <v>540.585</v>
      </c>
      <c r="M53" s="35" t="n">
        <v>-802.604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210.35719985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5.028</v>
      </c>
      <c r="K54" s="34" t="n">
        <v>15.692544</v>
      </c>
      <c r="L54" s="34" t="n">
        <v>540.585</v>
      </c>
      <c r="M54" s="35" t="n">
        <v>-801.663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212.23956565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5.028</v>
      </c>
      <c r="K55" s="34" t="n">
        <v>15.692544</v>
      </c>
      <c r="L55" s="34" t="n">
        <v>540.585</v>
      </c>
      <c r="M55" s="35" t="n">
        <v>-803.545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182.67379305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5.028</v>
      </c>
      <c r="K56" s="34" t="n">
        <v>15.692544</v>
      </c>
      <c r="L56" s="34" t="n">
        <v>540.585</v>
      </c>
      <c r="M56" s="35" t="n">
        <v>-773.979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176.47130725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5.028</v>
      </c>
      <c r="K57" s="34" t="n">
        <v>15.692544</v>
      </c>
      <c r="L57" s="34" t="n">
        <v>540.585</v>
      </c>
      <c r="M57" s="35" t="n">
        <v>-767.777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176.47481005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5.028</v>
      </c>
      <c r="K58" s="44" t="n">
        <v>15.692544</v>
      </c>
      <c r="L58" s="44" t="n">
        <v>540.585</v>
      </c>
      <c r="M58" s="45" t="n">
        <v>-767.78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187.76900485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5.028</v>
      </c>
      <c r="K59" s="34" t="n">
        <v>15.692544</v>
      </c>
      <c r="L59" s="34" t="n">
        <v>540.585</v>
      </c>
      <c r="M59" s="35" t="n">
        <v>-779.075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202.82793125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5415</v>
      </c>
      <c r="K60" s="34" t="n">
        <v>15.692544</v>
      </c>
      <c r="L60" s="34" t="n">
        <v>540.585</v>
      </c>
      <c r="M60" s="35" t="n">
        <v>-793.647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212.23976025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4.5415</v>
      </c>
      <c r="K61" s="52" t="n">
        <v>15.692544</v>
      </c>
      <c r="L61" s="52" t="n">
        <v>540.585</v>
      </c>
      <c r="M61" s="53" t="n">
        <v>-803.059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220.71040635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5415</v>
      </c>
      <c r="K62" s="34" t="n">
        <v>15.692544</v>
      </c>
      <c r="L62" s="34" t="n">
        <v>540.585</v>
      </c>
      <c r="M62" s="35" t="n">
        <v>-811.529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216.00449185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5415</v>
      </c>
      <c r="K63" s="34" t="n">
        <v>15.692544</v>
      </c>
      <c r="L63" s="34" t="n">
        <v>540.585</v>
      </c>
      <c r="M63" s="35" t="n">
        <v>-806.824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216.94567475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5415</v>
      </c>
      <c r="K64" s="34" t="n">
        <v>15.692544</v>
      </c>
      <c r="L64" s="34" t="n">
        <v>540.585</v>
      </c>
      <c r="M64" s="35" t="n">
        <v>-807.765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220.71040635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5415</v>
      </c>
      <c r="K65" s="34" t="n">
        <v>15.692544</v>
      </c>
      <c r="L65" s="34" t="n">
        <v>540.585</v>
      </c>
      <c r="M65" s="35" t="n">
        <v>-811.529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228.23986955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5415</v>
      </c>
      <c r="K66" s="44" t="n">
        <v>15.692544</v>
      </c>
      <c r="L66" s="44" t="n">
        <v>540.585</v>
      </c>
      <c r="M66" s="45" t="n">
        <v>-819.059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239.53406435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5415</v>
      </c>
      <c r="K67" s="34" t="n">
        <v>15.692544</v>
      </c>
      <c r="L67" s="34" t="n">
        <v>540.585</v>
      </c>
      <c r="M67" s="35" t="n">
        <v>-830.353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255.53417365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5415</v>
      </c>
      <c r="K68" s="34" t="n">
        <v>15.692544</v>
      </c>
      <c r="L68" s="34" t="n">
        <v>540.585</v>
      </c>
      <c r="M68" s="35" t="n">
        <v>-846.353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264.94600265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4.5415</v>
      </c>
      <c r="K69" s="52" t="n">
        <v>15.692544</v>
      </c>
      <c r="L69" s="52" t="n">
        <v>540.585</v>
      </c>
      <c r="M69" s="53" t="n">
        <v>-855.765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272.47546585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5415</v>
      </c>
      <c r="K70" s="34" t="n">
        <v>15.692544</v>
      </c>
      <c r="L70" s="34" t="n">
        <v>540.585</v>
      </c>
      <c r="M70" s="35" t="n">
        <v>-863.295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285.65202645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5415</v>
      </c>
      <c r="K71" s="34" t="n">
        <v>15.692544</v>
      </c>
      <c r="L71" s="34" t="n">
        <v>540.585</v>
      </c>
      <c r="M71" s="35" t="n">
        <v>-876.471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287.53439225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5415</v>
      </c>
      <c r="K72" s="34" t="n">
        <v>15.692544</v>
      </c>
      <c r="L72" s="34" t="n">
        <v>540.585</v>
      </c>
      <c r="M72" s="35" t="n">
        <v>-878.353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290.35794095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5415</v>
      </c>
      <c r="K73" s="34" t="n">
        <v>15.692544</v>
      </c>
      <c r="L73" s="34" t="n">
        <v>540.585</v>
      </c>
      <c r="M73" s="35" t="n">
        <v>-881.177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264.94600265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5415</v>
      </c>
      <c r="K74" s="44" t="n">
        <v>15.692544</v>
      </c>
      <c r="L74" s="44" t="n">
        <v>540.585</v>
      </c>
      <c r="M74" s="45" t="n">
        <v>-855.765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223.53395505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5415</v>
      </c>
      <c r="K75" s="34" t="n">
        <v>15.692544</v>
      </c>
      <c r="L75" s="34" t="n">
        <v>540.585</v>
      </c>
      <c r="M75" s="35" t="n">
        <v>-814.353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161.41588365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2496</v>
      </c>
      <c r="K76" s="34" t="n">
        <v>15.692544</v>
      </c>
      <c r="L76" s="34" t="n">
        <v>540.585</v>
      </c>
      <c r="M76" s="35" t="n">
        <v>-751.943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144.46816965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4.2496</v>
      </c>
      <c r="K77" s="52" t="n">
        <v>15.692544</v>
      </c>
      <c r="L77" s="52" t="n">
        <v>540.585</v>
      </c>
      <c r="M77" s="53" t="n">
        <v>-734.995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154.82088965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2496</v>
      </c>
      <c r="K78" s="34" t="n">
        <v>15.692544</v>
      </c>
      <c r="L78" s="34" t="n">
        <v>540.585</v>
      </c>
      <c r="M78" s="35" t="n">
        <v>-745.348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184.00115965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2496</v>
      </c>
      <c r="K79" s="34" t="n">
        <v>15.692544</v>
      </c>
      <c r="L79" s="34" t="n">
        <v>540.585</v>
      </c>
      <c r="M79" s="35" t="n">
        <v>-774.528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222.59277215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2496</v>
      </c>
      <c r="K80" s="34" t="n">
        <v>15.692544</v>
      </c>
      <c r="L80" s="34" t="n">
        <v>540.585</v>
      </c>
      <c r="M80" s="35" t="n">
        <v>-813.12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222.59277215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2496</v>
      </c>
      <c r="K81" s="34" t="n">
        <v>15.692544</v>
      </c>
      <c r="L81" s="34" t="n">
        <v>540.585</v>
      </c>
      <c r="M81" s="35" t="n">
        <v>-813.12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254.24446215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2496</v>
      </c>
      <c r="K82" s="44" t="n">
        <v>15.692544</v>
      </c>
      <c r="L82" s="44" t="n">
        <v>540.585</v>
      </c>
      <c r="M82" s="45" t="n">
        <v>-844.772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244.49500215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2496</v>
      </c>
      <c r="K83" s="34" t="n">
        <v>15.692544</v>
      </c>
      <c r="L83" s="34" t="n">
        <v>540.585</v>
      </c>
      <c r="M83" s="35" t="n">
        <v>-835.022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320.70036215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2496</v>
      </c>
      <c r="K84" s="34" t="n">
        <v>15.692544</v>
      </c>
      <c r="L84" s="34" t="n">
        <v>540.585</v>
      </c>
      <c r="M84" s="35" t="n">
        <v>-911.228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344.67508215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4.2496</v>
      </c>
      <c r="K85" s="52" t="n">
        <v>15.692544</v>
      </c>
      <c r="L85" s="52" t="n">
        <v>540.585</v>
      </c>
      <c r="M85" s="53" t="n">
        <v>-935.202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276.06885215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2496</v>
      </c>
      <c r="K86" s="34" t="n">
        <v>14.94528</v>
      </c>
      <c r="L86" s="34" t="n">
        <v>540.585</v>
      </c>
      <c r="M86" s="35" t="n">
        <v>-865.849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274.26880215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2496</v>
      </c>
      <c r="K87" s="34" t="n">
        <v>14.94528</v>
      </c>
      <c r="L87" s="34" t="n">
        <v>540.585</v>
      </c>
      <c r="M87" s="35" t="n">
        <v>-864.049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296.90078215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2496</v>
      </c>
      <c r="K88" s="34" t="n">
        <v>14.94528</v>
      </c>
      <c r="L88" s="34" t="n">
        <v>540.585</v>
      </c>
      <c r="M88" s="35" t="n">
        <v>-886.681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291.23792215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2496</v>
      </c>
      <c r="K89" s="34" t="n">
        <v>14.94528</v>
      </c>
      <c r="L89" s="34" t="n">
        <v>540.585</v>
      </c>
      <c r="M89" s="35" t="n">
        <v>-881.018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266.49453215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4.94528</v>
      </c>
      <c r="L90" s="44" t="n">
        <v>540.585</v>
      </c>
      <c r="M90" s="45" t="n">
        <v>-857.053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275.82560215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5.41232</v>
      </c>
      <c r="L91" s="34" t="n">
        <v>540.585</v>
      </c>
      <c r="M91" s="35" t="n">
        <v>-866.851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265.33666215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5.41232</v>
      </c>
      <c r="L92" s="34" t="n">
        <v>540.585</v>
      </c>
      <c r="M92" s="35" t="n">
        <v>-856.362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275.63100215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5.41232</v>
      </c>
      <c r="L93" s="52" t="n">
        <v>540.585</v>
      </c>
      <c r="M93" s="53" t="n">
        <v>-866.656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256.20992215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5.41232</v>
      </c>
      <c r="L94" s="34" t="n">
        <v>540.585</v>
      </c>
      <c r="M94" s="35" t="n">
        <v>-847.235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286.71347215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5.41232</v>
      </c>
      <c r="L95" s="34" t="n">
        <v>540.585</v>
      </c>
      <c r="M95" s="35" t="n">
        <v>-877.739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272.46875215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5.41232</v>
      </c>
      <c r="L96" s="34" t="n">
        <v>540.585</v>
      </c>
      <c r="M96" s="35" t="n">
        <v>-863.494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322.35446215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5.41232</v>
      </c>
      <c r="L97" s="34" t="n">
        <v>540.585</v>
      </c>
      <c r="M97" s="35" t="n">
        <v>-913.38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322.35446215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5.41232</v>
      </c>
      <c r="L98" s="44" t="n">
        <v>540.585</v>
      </c>
      <c r="M98" s="45" t="n">
        <v>-913.38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372.24017215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5.41232</v>
      </c>
      <c r="L99" s="34" t="n">
        <v>540.585</v>
      </c>
      <c r="M99" s="35" t="n">
        <v>-963.265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372.24017215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5.41232</v>
      </c>
      <c r="L100" s="34" t="n">
        <v>540.585</v>
      </c>
      <c r="M100" s="35" t="n">
        <v>-963.265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372.24017215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5.41232</v>
      </c>
      <c r="L101" s="58" t="n">
        <v>540.585</v>
      </c>
      <c r="M101" s="35" t="n">
        <v>-963.265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-1.696814</v>
      </c>
      <c r="E102" s="63" t="n">
        <v>5.130622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36002</v>
      </c>
      <c r="K102" s="63" t="n">
        <v>0.373655</v>
      </c>
      <c r="L102" s="64" t="n">
        <v>12.97404</v>
      </c>
      <c r="M102" s="65" t="n">
        <v>-17.617505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372.24017215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5.692544</v>
      </c>
      <c r="L103" s="69" t="n">
        <v>540.585</v>
      </c>
      <c r="M103" s="70" t="n">
        <v>-439.244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324.768756423433</v>
      </c>
      <c r="E104" s="73" t="n">
        <v>55.05919965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4.2496</v>
      </c>
      <c r="K104" s="73" t="n">
        <v>14.94528</v>
      </c>
      <c r="L104" s="74" t="n">
        <v>540.585</v>
      </c>
      <c r="M104" s="75" t="n">
        <v>-963.265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09-03T19:18:18Z</dcterms:modified>
  <cp:revision>0</cp:revision>
  <dc:subject/>
  <dc:title/>
</cp:coreProperties>
</file>