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5</v>
      </c>
      <c r="G3" s="4"/>
      <c r="H3" s="11" t="s">
        <v>5</v>
      </c>
      <c r="I3" s="12" t="n">
        <v>3.3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130.524152106886</v>
      </c>
      <c r="E6" s="30" t="n">
        <v>344.2592706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758464</v>
      </c>
      <c r="L6" s="34" t="n">
        <v>540.585</v>
      </c>
      <c r="M6" s="35" t="n">
        <v>-804.10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170.606372045221</v>
      </c>
      <c r="E7" s="30" t="n">
        <v>344.2592706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758464</v>
      </c>
      <c r="L7" s="34" t="n">
        <v>540.585</v>
      </c>
      <c r="M7" s="35" t="n">
        <v>-764.024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220.966084275437</v>
      </c>
      <c r="E8" s="30" t="n">
        <v>344.2592706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758464</v>
      </c>
      <c r="L8" s="34" t="n">
        <v>540.585</v>
      </c>
      <c r="M8" s="35" t="n">
        <v>-713.66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220.966084275437</v>
      </c>
      <c r="E9" s="30" t="n">
        <v>344.2592706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758464</v>
      </c>
      <c r="L9" s="34" t="n">
        <v>540.585</v>
      </c>
      <c r="M9" s="35" t="n">
        <v>-713.66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281.603288797533</v>
      </c>
      <c r="E10" s="41" t="n">
        <v>344.2592706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758464</v>
      </c>
      <c r="L10" s="44" t="n">
        <v>540.585</v>
      </c>
      <c r="M10" s="45" t="n">
        <v>-653.02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302.158273381295</v>
      </c>
      <c r="E11" s="30" t="n">
        <v>344.2592706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758464</v>
      </c>
      <c r="L11" s="34" t="n">
        <v>540.585</v>
      </c>
      <c r="M11" s="35" t="n">
        <v>-632.47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302.158273381295</v>
      </c>
      <c r="E12" s="30" t="n">
        <v>344.2592706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758464</v>
      </c>
      <c r="L12" s="34" t="n">
        <v>540.585</v>
      </c>
      <c r="M12" s="35" t="n">
        <v>-632.47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302.158273381295</v>
      </c>
      <c r="E13" s="49" t="n">
        <v>344.2592706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758464</v>
      </c>
      <c r="L13" s="52" t="n">
        <v>540.585</v>
      </c>
      <c r="M13" s="53" t="n">
        <v>-632.47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352.517985611511</v>
      </c>
      <c r="E14" s="30" t="n">
        <v>344.259270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758464</v>
      </c>
      <c r="L14" s="34" t="n">
        <v>540.585</v>
      </c>
      <c r="M14" s="35" t="n">
        <v>-582.11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352.517985611511</v>
      </c>
      <c r="E15" s="30" t="n">
        <v>344.2592706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758464</v>
      </c>
      <c r="L15" s="34" t="n">
        <v>540.585</v>
      </c>
      <c r="M15" s="35" t="n">
        <v>-582.11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402.877697841727</v>
      </c>
      <c r="E16" s="30" t="n">
        <v>344.2592706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758464</v>
      </c>
      <c r="L16" s="34" t="n">
        <v>540.585</v>
      </c>
      <c r="M16" s="35" t="n">
        <v>-531.75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402.877697841727</v>
      </c>
      <c r="E17" s="30" t="n">
        <v>344.2592706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758464</v>
      </c>
      <c r="L17" s="34" t="n">
        <v>540.585</v>
      </c>
      <c r="M17" s="35" t="n">
        <v>-531.75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453.237410071942</v>
      </c>
      <c r="E18" s="41" t="n">
        <v>344.259270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540.585</v>
      </c>
      <c r="M18" s="45" t="n">
        <v>-481.39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453.237410071942</v>
      </c>
      <c r="E19" s="30" t="n">
        <v>344.259270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540.585</v>
      </c>
      <c r="M19" s="35" t="n">
        <v>-481.39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453.237410071942</v>
      </c>
      <c r="E20" s="30" t="n">
        <v>344.259270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540.585</v>
      </c>
      <c r="M20" s="35" t="n">
        <v>-481.39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453.237410071942</v>
      </c>
      <c r="E21" s="49" t="n">
        <v>344.2592706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540.585</v>
      </c>
      <c r="M21" s="53" t="n">
        <v>-481.39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503.597122302158</v>
      </c>
      <c r="E22" s="30" t="n">
        <v>344.2592706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540.585</v>
      </c>
      <c r="M22" s="35" t="n">
        <v>-431.034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503.597122302158</v>
      </c>
      <c r="E23" s="30" t="n">
        <v>344.259270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540.585</v>
      </c>
      <c r="M23" s="35" t="n">
        <v>-431.034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503.597122302158</v>
      </c>
      <c r="E24" s="30" t="n">
        <v>344.2592706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540.585</v>
      </c>
      <c r="M24" s="35" t="n">
        <v>-431.034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503.597122302158</v>
      </c>
      <c r="E25" s="30" t="n">
        <v>344.2592706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540.585</v>
      </c>
      <c r="M25" s="35" t="n">
        <v>-431.034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553.956834532374</v>
      </c>
      <c r="E26" s="41" t="n">
        <v>344.259270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540.585</v>
      </c>
      <c r="M26" s="45" t="n">
        <v>-380.674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553.956834532374</v>
      </c>
      <c r="E27" s="30" t="n">
        <v>344.259270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540.585</v>
      </c>
      <c r="M27" s="35" t="n">
        <v>-380.674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04.31654676259</v>
      </c>
      <c r="E28" s="30" t="n">
        <v>344.2592706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540.585</v>
      </c>
      <c r="M28" s="35" t="n">
        <v>-330.31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04.31654676259</v>
      </c>
      <c r="E29" s="49" t="n">
        <v>344.2592706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540.585</v>
      </c>
      <c r="M29" s="53" t="n">
        <v>-330.314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04.31654676259</v>
      </c>
      <c r="E30" s="30" t="n">
        <v>344.259270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758464</v>
      </c>
      <c r="L30" s="34" t="n">
        <v>540.585</v>
      </c>
      <c r="M30" s="35" t="n">
        <v>-330.314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553.956834532374</v>
      </c>
      <c r="E31" s="30" t="n">
        <v>344.259270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758464</v>
      </c>
      <c r="L31" s="34" t="n">
        <v>540.585</v>
      </c>
      <c r="M31" s="35" t="n">
        <v>-380.674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503.597122302158</v>
      </c>
      <c r="E32" s="30" t="n">
        <v>344.259270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758464</v>
      </c>
      <c r="L32" s="34" t="n">
        <v>540.585</v>
      </c>
      <c r="M32" s="35" t="n">
        <v>-431.034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503.597122302158</v>
      </c>
      <c r="E33" s="30" t="n">
        <v>344.259270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758464</v>
      </c>
      <c r="L33" s="34" t="n">
        <v>540.585</v>
      </c>
      <c r="M33" s="35" t="n">
        <v>-431.034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453.237410071942</v>
      </c>
      <c r="E34" s="41" t="n">
        <v>344.259270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758464</v>
      </c>
      <c r="L34" s="44" t="n">
        <v>540.585</v>
      </c>
      <c r="M34" s="45" t="n">
        <v>-481.39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402.877697841727</v>
      </c>
      <c r="E35" s="30" t="n">
        <v>344.259270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758464</v>
      </c>
      <c r="L35" s="34" t="n">
        <v>540.585</v>
      </c>
      <c r="M35" s="35" t="n">
        <v>-531.75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402.877697841727</v>
      </c>
      <c r="E36" s="30" t="n">
        <v>344.259270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758464</v>
      </c>
      <c r="L36" s="34" t="n">
        <v>540.585</v>
      </c>
      <c r="M36" s="35" t="n">
        <v>-531.75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352.517985611511</v>
      </c>
      <c r="E37" s="49" t="n">
        <v>344.259270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758464</v>
      </c>
      <c r="L37" s="52" t="n">
        <v>540.585</v>
      </c>
      <c r="M37" s="53" t="n">
        <v>-582.11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352.517985611511</v>
      </c>
      <c r="E38" s="30" t="n">
        <v>344.259270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4.758464</v>
      </c>
      <c r="L38" s="34" t="n">
        <v>540.585</v>
      </c>
      <c r="M38" s="35" t="n">
        <v>-582.11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302.158273381295</v>
      </c>
      <c r="E39" s="30" t="n">
        <v>344.259270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4.758464</v>
      </c>
      <c r="L39" s="34" t="n">
        <v>540.585</v>
      </c>
      <c r="M39" s="35" t="n">
        <v>-632.47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302.158273381295</v>
      </c>
      <c r="E40" s="30" t="n">
        <v>344.259270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4.758464</v>
      </c>
      <c r="L40" s="34" t="n">
        <v>540.585</v>
      </c>
      <c r="M40" s="35" t="n">
        <v>-631.98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251.798561151079</v>
      </c>
      <c r="E41" s="30" t="n">
        <v>344.259270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4.758464</v>
      </c>
      <c r="L41" s="34" t="n">
        <v>540.585</v>
      </c>
      <c r="M41" s="35" t="n">
        <v>-682.34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201.438848920863</v>
      </c>
      <c r="E42" s="41" t="n">
        <v>344.259270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4.758464</v>
      </c>
      <c r="L42" s="44" t="n">
        <v>540.585</v>
      </c>
      <c r="M42" s="45" t="n">
        <v>-732.70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201.438848920863</v>
      </c>
      <c r="E43" s="30" t="n">
        <v>344.259270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4.758464</v>
      </c>
      <c r="L43" s="34" t="n">
        <v>540.585</v>
      </c>
      <c r="M43" s="35" t="n">
        <v>-732.70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51.079136690648</v>
      </c>
      <c r="E44" s="30" t="n">
        <v>344.2592706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4.758464</v>
      </c>
      <c r="L44" s="34" t="n">
        <v>540.585</v>
      </c>
      <c r="M44" s="35" t="n">
        <v>-783.06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00.719424460432</v>
      </c>
      <c r="E45" s="49" t="n">
        <v>344.259270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4.758464</v>
      </c>
      <c r="L45" s="52" t="n">
        <v>540.585</v>
      </c>
      <c r="M45" s="53" t="n">
        <v>-833.42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100.719424460432</v>
      </c>
      <c r="E46" s="30" t="n">
        <v>344.2592706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4.758464</v>
      </c>
      <c r="L46" s="34" t="n">
        <v>540.585</v>
      </c>
      <c r="M46" s="35" t="n">
        <v>-833.42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50.3597122302158</v>
      </c>
      <c r="E47" s="30" t="n">
        <v>344.2592706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4.758464</v>
      </c>
      <c r="L47" s="34" t="n">
        <v>540.585</v>
      </c>
      <c r="M47" s="35" t="n">
        <v>-883.78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44.259270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4.758464</v>
      </c>
      <c r="L48" s="34" t="n">
        <v>540.585</v>
      </c>
      <c r="M48" s="35" t="n">
        <v>-934.14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44.259270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4.758464</v>
      </c>
      <c r="L49" s="34" t="n">
        <v>540.585</v>
      </c>
      <c r="M49" s="35" t="n">
        <v>-934.1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44.259270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4.758464</v>
      </c>
      <c r="L50" s="44" t="n">
        <v>540.585</v>
      </c>
      <c r="M50" s="45" t="n">
        <v>-934.14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63.0712526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4.758464</v>
      </c>
      <c r="L51" s="34" t="n">
        <v>540.585</v>
      </c>
      <c r="M51" s="35" t="n">
        <v>-952.95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73.414242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4.758464</v>
      </c>
      <c r="L52" s="34" t="n">
        <v>540.585</v>
      </c>
      <c r="M52" s="35" t="n">
        <v>-963.299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78.123562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4.758464</v>
      </c>
      <c r="L53" s="58" t="n">
        <v>540.585</v>
      </c>
      <c r="M53" s="35" t="n">
        <v>-968.00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93.166142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4.758464</v>
      </c>
      <c r="L54" s="34" t="n">
        <v>540.585</v>
      </c>
      <c r="M54" s="35" t="n">
        <v>-983.05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97.875462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4.758464</v>
      </c>
      <c r="L55" s="34" t="n">
        <v>540.585</v>
      </c>
      <c r="M55" s="35" t="n">
        <v>-987.76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08.218452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4.758464</v>
      </c>
      <c r="L56" s="34" t="n">
        <v>540.585</v>
      </c>
      <c r="M56" s="35" t="n">
        <v>-998.10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12.927772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4.758464</v>
      </c>
      <c r="L57" s="34" t="n">
        <v>540.585</v>
      </c>
      <c r="M57" s="35" t="n">
        <v>-1002.81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63.071252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4.758464</v>
      </c>
      <c r="L58" s="44" t="n">
        <v>540.585</v>
      </c>
      <c r="M58" s="45" t="n">
        <v>-952.95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63.07125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4.758464</v>
      </c>
      <c r="L59" s="34" t="n">
        <v>540.585</v>
      </c>
      <c r="M59" s="35" t="n">
        <v>-952.956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63.071252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4.758464</v>
      </c>
      <c r="L60" s="34" t="n">
        <v>540.585</v>
      </c>
      <c r="M60" s="35" t="n">
        <v>-952.95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63.0712526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4.758464</v>
      </c>
      <c r="L61" s="52" t="n">
        <v>540.585</v>
      </c>
      <c r="M61" s="53" t="n">
        <v>-952.956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63.071252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4.758464</v>
      </c>
      <c r="L62" s="34" t="n">
        <v>540.585</v>
      </c>
      <c r="M62" s="35" t="n">
        <v>-952.956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63.071252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4.758464</v>
      </c>
      <c r="L63" s="34" t="n">
        <v>540.585</v>
      </c>
      <c r="M63" s="35" t="n">
        <v>-952.95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24.6659815005139</v>
      </c>
      <c r="E64" s="30" t="n">
        <v>393.166142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4.758464</v>
      </c>
      <c r="L64" s="34" t="n">
        <v>540.585</v>
      </c>
      <c r="M64" s="35" t="n">
        <v>-958.38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19.5272353545735</v>
      </c>
      <c r="E65" s="30" t="n">
        <v>393.166142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4.758464</v>
      </c>
      <c r="L65" s="34" t="n">
        <v>540.585</v>
      </c>
      <c r="M65" s="35" t="n">
        <v>-963.52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93.166142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4.758464</v>
      </c>
      <c r="L66" s="44" t="n">
        <v>540.585</v>
      </c>
      <c r="M66" s="45" t="n">
        <v>-983.05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40.082219938335</v>
      </c>
      <c r="E67" s="30" t="n">
        <v>443.022662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4.758464</v>
      </c>
      <c r="L67" s="34" t="n">
        <v>540.585</v>
      </c>
      <c r="M67" s="35" t="n">
        <v>-992.82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19.5272353545735</v>
      </c>
      <c r="E68" s="30" t="n">
        <v>443.022662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758464</v>
      </c>
      <c r="L68" s="34" t="n">
        <v>540.585</v>
      </c>
      <c r="M68" s="35" t="n">
        <v>-1013.3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29.8047276464543</v>
      </c>
      <c r="E69" s="49" t="n">
        <v>443.022662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758464</v>
      </c>
      <c r="L69" s="52" t="n">
        <v>540.585</v>
      </c>
      <c r="M69" s="53" t="n">
        <v>-1003.10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43.022662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384832</v>
      </c>
      <c r="L70" s="34" t="n">
        <v>540.585</v>
      </c>
      <c r="M70" s="35" t="n">
        <v>-1032.53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43.022662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384832</v>
      </c>
      <c r="L71" s="34" t="n">
        <v>540.585</v>
      </c>
      <c r="M71" s="35" t="n">
        <v>-1032.53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73.117552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384832</v>
      </c>
      <c r="L72" s="34" t="n">
        <v>540.585</v>
      </c>
      <c r="M72" s="35" t="n">
        <v>-1062.62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62.774562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384832</v>
      </c>
      <c r="L73" s="34" t="n">
        <v>540.585</v>
      </c>
      <c r="M73" s="35" t="n">
        <v>-1052.28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43.02266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4.384832</v>
      </c>
      <c r="L74" s="44" t="n">
        <v>540.585</v>
      </c>
      <c r="M74" s="45" t="n">
        <v>-1032.53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32.669942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4.384832</v>
      </c>
      <c r="L75" s="34" t="n">
        <v>540.585</v>
      </c>
      <c r="M75" s="35" t="n">
        <v>-1022.18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23.270762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384832</v>
      </c>
      <c r="L76" s="34" t="n">
        <v>540.585</v>
      </c>
      <c r="M76" s="35" t="n">
        <v>-1012.49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2.927772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384832</v>
      </c>
      <c r="L77" s="52" t="n">
        <v>540.585</v>
      </c>
      <c r="M77" s="53" t="n">
        <v>-1002.14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43.022662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384832</v>
      </c>
      <c r="L78" s="34" t="n">
        <v>540.585</v>
      </c>
      <c r="M78" s="35" t="n">
        <v>-1032.24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47.722252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384832</v>
      </c>
      <c r="L79" s="34" t="n">
        <v>540.585</v>
      </c>
      <c r="M79" s="35" t="n">
        <v>-1036.94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34.975952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384832</v>
      </c>
      <c r="L80" s="34" t="n">
        <v>540.585</v>
      </c>
      <c r="M80" s="35" t="n">
        <v>-1024.19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17.442492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384832</v>
      </c>
      <c r="L81" s="34" t="n">
        <v>540.585</v>
      </c>
      <c r="M81" s="35" t="n">
        <v>-1006.66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29.254712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384832</v>
      </c>
      <c r="L82" s="44" t="n">
        <v>540.585</v>
      </c>
      <c r="M82" s="45" t="n">
        <v>-1018.474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19.4760626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384832</v>
      </c>
      <c r="L83" s="34" t="n">
        <v>540.585</v>
      </c>
      <c r="M83" s="35" t="n">
        <v>-1008.69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56.343032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384832</v>
      </c>
      <c r="L84" s="34" t="n">
        <v>540.585</v>
      </c>
      <c r="M84" s="35" t="n">
        <v>-1045.56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35.478020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384832</v>
      </c>
      <c r="L85" s="52" t="n">
        <v>540.585</v>
      </c>
      <c r="M85" s="53" t="n">
        <v>-1024.69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21.476550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384832</v>
      </c>
      <c r="L86" s="34" t="n">
        <v>540.585</v>
      </c>
      <c r="M86" s="35" t="n">
        <v>-1010.69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23.967430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384832</v>
      </c>
      <c r="L87" s="34" t="n">
        <v>540.585</v>
      </c>
      <c r="M87" s="35" t="n">
        <v>-1013.18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97.832650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384832</v>
      </c>
      <c r="L88" s="34" t="n">
        <v>540.585</v>
      </c>
      <c r="M88" s="35" t="n">
        <v>-987.05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98.912680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384832</v>
      </c>
      <c r="L89" s="34" t="n">
        <v>540.585</v>
      </c>
      <c r="M89" s="35" t="n">
        <v>-988.13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44.259270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4.384832</v>
      </c>
      <c r="L90" s="44" t="n">
        <v>540.585</v>
      </c>
      <c r="M90" s="45" t="n">
        <v>-934.25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344.259270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384832</v>
      </c>
      <c r="L91" s="34" t="n">
        <v>540.585</v>
      </c>
      <c r="M91" s="35" t="n">
        <v>-934.25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44.259270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384832</v>
      </c>
      <c r="L92" s="34" t="n">
        <v>540.585</v>
      </c>
      <c r="M92" s="35" t="n">
        <v>-934.257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44.259270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384832</v>
      </c>
      <c r="L93" s="52" t="n">
        <v>540.585</v>
      </c>
      <c r="M93" s="53" t="n">
        <v>-934.257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44.259270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384832</v>
      </c>
      <c r="L94" s="34" t="n">
        <v>540.585</v>
      </c>
      <c r="M94" s="35" t="n">
        <v>-934.25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44.259270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384832</v>
      </c>
      <c r="L95" s="34" t="n">
        <v>540.585</v>
      </c>
      <c r="M95" s="35" t="n">
        <v>-934.25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44.259270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384832</v>
      </c>
      <c r="L96" s="34" t="n">
        <v>540.585</v>
      </c>
      <c r="M96" s="35" t="n">
        <v>-934.25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44.2592706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384832</v>
      </c>
      <c r="L97" s="34" t="n">
        <v>540.585</v>
      </c>
      <c r="M97" s="35" t="n">
        <v>-934.25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44.259270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384832</v>
      </c>
      <c r="L98" s="44" t="n">
        <v>540.585</v>
      </c>
      <c r="M98" s="45" t="n">
        <v>-934.257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44.259270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384832</v>
      </c>
      <c r="L99" s="34" t="n">
        <v>540.585</v>
      </c>
      <c r="M99" s="35" t="n">
        <v>-934.257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40.082219938335</v>
      </c>
      <c r="E100" s="30" t="n">
        <v>344.259270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384832</v>
      </c>
      <c r="L100" s="34" t="n">
        <v>540.585</v>
      </c>
      <c r="M100" s="35" t="n">
        <v>-894.17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40.082219938335</v>
      </c>
      <c r="E101" s="58" t="n">
        <v>344.259270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384832</v>
      </c>
      <c r="L101" s="58" t="n">
        <v>540.585</v>
      </c>
      <c r="M101" s="35" t="n">
        <v>-894.17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3.897739</v>
      </c>
      <c r="E102" s="63" t="n">
        <v>8.92407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569</v>
      </c>
      <c r="K102" s="63" t="n">
        <v>0.351214</v>
      </c>
      <c r="L102" s="64" t="n">
        <v>12.97404</v>
      </c>
      <c r="M102" s="65" t="n">
        <v>-19.18515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73.1175526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4.758464</v>
      </c>
      <c r="L103" s="69" t="n">
        <v>540.585</v>
      </c>
      <c r="M103" s="70" t="n">
        <v>-330.314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04.31654676259</v>
      </c>
      <c r="E104" s="73" t="n">
        <v>344.259270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384832</v>
      </c>
      <c r="L104" s="74" t="n">
        <v>540.585</v>
      </c>
      <c r="M104" s="75" t="n">
        <v>-1062.629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9-05T19:09:59Z</dcterms:modified>
  <cp:revision>0</cp:revision>
  <dc:subject/>
  <dc:title/>
</cp:coreProperties>
</file>