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7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76</v>
      </c>
      <c r="G3" s="4"/>
      <c r="H3" s="11" t="s">
        <v>5</v>
      </c>
      <c r="I3" s="12" t="n">
        <v>3.2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100.719424460432</v>
      </c>
      <c r="E6" s="30" t="n">
        <v>316.1114995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132096</v>
      </c>
      <c r="L6" s="34" t="n">
        <v>540.585</v>
      </c>
      <c r="M6" s="35" t="n">
        <v>-806.13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151.079136690648</v>
      </c>
      <c r="E7" s="30" t="n">
        <v>318.2229095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132096</v>
      </c>
      <c r="L7" s="34" t="n">
        <v>540.585</v>
      </c>
      <c r="M7" s="35" t="n">
        <v>-757.88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201.438848920863</v>
      </c>
      <c r="E8" s="30" t="n">
        <v>323.7787395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132096</v>
      </c>
      <c r="L8" s="34" t="n">
        <v>540.585</v>
      </c>
      <c r="M8" s="35" t="n">
        <v>-713.08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201.438848920863</v>
      </c>
      <c r="E9" s="30" t="n">
        <v>326.6101695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132096</v>
      </c>
      <c r="L9" s="34" t="n">
        <v>540.585</v>
      </c>
      <c r="M9" s="35" t="n">
        <v>-715.916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251.798561151079</v>
      </c>
      <c r="E10" s="41" t="n">
        <v>302.4019295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132096</v>
      </c>
      <c r="L10" s="44" t="n">
        <v>540.585</v>
      </c>
      <c r="M10" s="45" t="n">
        <v>-641.34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302.158273381295</v>
      </c>
      <c r="E11" s="30" t="n">
        <v>312.74491955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132096</v>
      </c>
      <c r="L11" s="34" t="n">
        <v>540.585</v>
      </c>
      <c r="M11" s="35" t="n">
        <v>-601.33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302.158273381295</v>
      </c>
      <c r="E12" s="30" t="n">
        <v>282.6500295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132096</v>
      </c>
      <c r="L12" s="34" t="n">
        <v>540.585</v>
      </c>
      <c r="M12" s="35" t="n">
        <v>-571.23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352.517985611511</v>
      </c>
      <c r="E13" s="49" t="n">
        <v>282.65002955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132096</v>
      </c>
      <c r="L13" s="52" t="n">
        <v>540.585</v>
      </c>
      <c r="M13" s="53" t="n">
        <v>-520.87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352.517985611511</v>
      </c>
      <c r="E14" s="30" t="n">
        <v>282.65002955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132096</v>
      </c>
      <c r="L14" s="34" t="n">
        <v>540.585</v>
      </c>
      <c r="M14" s="35" t="n">
        <v>-520.87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352.517985611511</v>
      </c>
      <c r="E15" s="30" t="n">
        <v>282.65002955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132096</v>
      </c>
      <c r="L15" s="34" t="n">
        <v>540.585</v>
      </c>
      <c r="M15" s="35" t="n">
        <v>-520.87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402.877697841727</v>
      </c>
      <c r="E16" s="30" t="n">
        <v>323.0976395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132096</v>
      </c>
      <c r="L16" s="34" t="n">
        <v>540.585</v>
      </c>
      <c r="M16" s="35" t="n">
        <v>-510.96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402.877697841727</v>
      </c>
      <c r="E17" s="30" t="n">
        <v>312.7449195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132096</v>
      </c>
      <c r="L17" s="34" t="n">
        <v>540.585</v>
      </c>
      <c r="M17" s="35" t="n">
        <v>-500.61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402.877697841727</v>
      </c>
      <c r="E18" s="41" t="n">
        <v>308.0453295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132096</v>
      </c>
      <c r="L18" s="44" t="n">
        <v>540.585</v>
      </c>
      <c r="M18" s="45" t="n">
        <v>-495.91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453.237410071942</v>
      </c>
      <c r="E19" s="30" t="n">
        <v>342.8495395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132096</v>
      </c>
      <c r="L19" s="34" t="n">
        <v>540.585</v>
      </c>
      <c r="M19" s="35" t="n">
        <v>-480.357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453.237410071942</v>
      </c>
      <c r="E20" s="30" t="n">
        <v>332.5065495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132096</v>
      </c>
      <c r="L20" s="34" t="n">
        <v>540.585</v>
      </c>
      <c r="M20" s="35" t="n">
        <v>-470.01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453.237410071942</v>
      </c>
      <c r="E21" s="49" t="n">
        <v>323.0976395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132096</v>
      </c>
      <c r="L21" s="52" t="n">
        <v>540.585</v>
      </c>
      <c r="M21" s="53" t="n">
        <v>-460.60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483.042137718397</v>
      </c>
      <c r="E22" s="30" t="n">
        <v>337.2061395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132096</v>
      </c>
      <c r="L22" s="34" t="n">
        <v>540.585</v>
      </c>
      <c r="M22" s="35" t="n">
        <v>-444.90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483.042137718397</v>
      </c>
      <c r="E23" s="30" t="n">
        <v>327.79722955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132096</v>
      </c>
      <c r="L23" s="34" t="n">
        <v>540.585</v>
      </c>
      <c r="M23" s="35" t="n">
        <v>-435.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483.042137718397</v>
      </c>
      <c r="E24" s="30" t="n">
        <v>317.45423955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132096</v>
      </c>
      <c r="L24" s="34" t="n">
        <v>540.585</v>
      </c>
      <c r="M24" s="35" t="n">
        <v>-425.157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483.042137718397</v>
      </c>
      <c r="E25" s="30" t="n">
        <v>312.74491955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132096</v>
      </c>
      <c r="L25" s="34" t="n">
        <v>540.585</v>
      </c>
      <c r="M25" s="35" t="n">
        <v>-420.44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533.401849948613</v>
      </c>
      <c r="E26" s="41" t="n">
        <v>323.09763955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132096</v>
      </c>
      <c r="L26" s="44" t="n">
        <v>540.585</v>
      </c>
      <c r="M26" s="45" t="n">
        <v>-380.44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563.206577595067</v>
      </c>
      <c r="E27" s="30" t="n">
        <v>332.50654955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132096</v>
      </c>
      <c r="L27" s="34" t="n">
        <v>540.585</v>
      </c>
      <c r="M27" s="35" t="n">
        <v>-360.04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563.206577595067</v>
      </c>
      <c r="E28" s="30" t="n">
        <v>308.04532955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132096</v>
      </c>
      <c r="L28" s="34" t="n">
        <v>540.585</v>
      </c>
      <c r="M28" s="35" t="n">
        <v>-335.58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563.206577595067</v>
      </c>
      <c r="E29" s="49" t="n">
        <v>297.70233955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132096</v>
      </c>
      <c r="L29" s="52" t="n">
        <v>540.585</v>
      </c>
      <c r="M29" s="53" t="n">
        <v>-325.24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563.206577595067</v>
      </c>
      <c r="E30" s="30" t="n">
        <v>308.04532955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132096</v>
      </c>
      <c r="L30" s="34" t="n">
        <v>540.585</v>
      </c>
      <c r="M30" s="35" t="n">
        <v>-335.58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533.401849948613</v>
      </c>
      <c r="E31" s="30" t="n">
        <v>308.04532955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132096</v>
      </c>
      <c r="L31" s="34" t="n">
        <v>540.585</v>
      </c>
      <c r="M31" s="35" t="n">
        <v>-365.389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483.042137718397</v>
      </c>
      <c r="E32" s="30" t="n">
        <v>312.74491955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132096</v>
      </c>
      <c r="L32" s="34" t="n">
        <v>540.585</v>
      </c>
      <c r="M32" s="35" t="n">
        <v>-420.44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483.042137718397</v>
      </c>
      <c r="E33" s="30" t="n">
        <v>347.54912955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132096</v>
      </c>
      <c r="L33" s="34" t="n">
        <v>540.585</v>
      </c>
      <c r="M33" s="35" t="n">
        <v>-455.25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453.237410071942</v>
      </c>
      <c r="E34" s="41" t="n">
        <v>352.25844955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132096</v>
      </c>
      <c r="L34" s="44" t="n">
        <v>540.585</v>
      </c>
      <c r="M34" s="45" t="n">
        <v>-489.766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402.877697841727</v>
      </c>
      <c r="E35" s="30" t="n">
        <v>332.50654955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132096</v>
      </c>
      <c r="L35" s="34" t="n">
        <v>540.585</v>
      </c>
      <c r="M35" s="35" t="n">
        <v>-520.37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352.517985611511</v>
      </c>
      <c r="E36" s="30" t="n">
        <v>312.74491955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132096</v>
      </c>
      <c r="L36" s="34" t="n">
        <v>540.585</v>
      </c>
      <c r="M36" s="35" t="n">
        <v>-550.97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352.517985611511</v>
      </c>
      <c r="E37" s="49" t="n">
        <v>332.50654955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132096</v>
      </c>
      <c r="L37" s="52" t="n">
        <v>540.585</v>
      </c>
      <c r="M37" s="53" t="n">
        <v>-570.734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352.517985611511</v>
      </c>
      <c r="E38" s="30" t="n">
        <v>347.5491295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132096</v>
      </c>
      <c r="L38" s="34" t="n">
        <v>540.585</v>
      </c>
      <c r="M38" s="35" t="n">
        <v>-585.77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302.158273381295</v>
      </c>
      <c r="E39" s="30" t="n">
        <v>327.7972295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132096</v>
      </c>
      <c r="L39" s="34" t="n">
        <v>540.585</v>
      </c>
      <c r="M39" s="35" t="n">
        <v>-616.38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251.798561151079</v>
      </c>
      <c r="E40" s="30" t="n">
        <v>308.0453295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132096</v>
      </c>
      <c r="L40" s="34" t="n">
        <v>540.585</v>
      </c>
      <c r="M40" s="35" t="n">
        <v>-646.50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251.798561151079</v>
      </c>
      <c r="E41" s="30" t="n">
        <v>337.2061395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132096</v>
      </c>
      <c r="L41" s="34" t="n">
        <v>540.585</v>
      </c>
      <c r="M41" s="35" t="n">
        <v>-675.66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201.438848920863</v>
      </c>
      <c r="E42" s="41" t="n">
        <v>302.4019295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132096</v>
      </c>
      <c r="L42" s="44" t="n">
        <v>540.585</v>
      </c>
      <c r="M42" s="45" t="n">
        <v>-691.22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201.438848920863</v>
      </c>
      <c r="E43" s="30" t="n">
        <v>342.8495395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132096</v>
      </c>
      <c r="L43" s="34" t="n">
        <v>540.585</v>
      </c>
      <c r="M43" s="35" t="n">
        <v>-731.66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151.079136690648</v>
      </c>
      <c r="E44" s="30" t="n">
        <v>302.4019295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132096</v>
      </c>
      <c r="L44" s="34" t="n">
        <v>540.585</v>
      </c>
      <c r="M44" s="35" t="n">
        <v>-741.58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151.079136690648</v>
      </c>
      <c r="E45" s="49" t="n">
        <v>332.5065495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132096</v>
      </c>
      <c r="L45" s="52" t="n">
        <v>540.585</v>
      </c>
      <c r="M45" s="53" t="n">
        <v>-771.68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100.719424460432</v>
      </c>
      <c r="E46" s="30" t="n">
        <v>323.0976395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132096</v>
      </c>
      <c r="L46" s="34" t="n">
        <v>540.585</v>
      </c>
      <c r="M46" s="35" t="n">
        <v>-812.63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50.3597122302158</v>
      </c>
      <c r="E47" s="30" t="n">
        <v>327.7972295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132096</v>
      </c>
      <c r="L47" s="34" t="n">
        <v>540.585</v>
      </c>
      <c r="M47" s="35" t="n">
        <v>-867.69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17.4542395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132096</v>
      </c>
      <c r="L48" s="34" t="n">
        <v>540.585</v>
      </c>
      <c r="M48" s="35" t="n">
        <v>-907.71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42.8495395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132096</v>
      </c>
      <c r="L49" s="34" t="n">
        <v>540.585</v>
      </c>
      <c r="M49" s="35" t="n">
        <v>-933.10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84.23794325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132096</v>
      </c>
      <c r="L50" s="44" t="n">
        <v>540.585</v>
      </c>
      <c r="M50" s="45" t="n">
        <v>-974.49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19.9743845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132096</v>
      </c>
      <c r="L51" s="34" t="n">
        <v>540.585</v>
      </c>
      <c r="M51" s="35" t="n">
        <v>-1010.233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23.7412567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132096</v>
      </c>
      <c r="L52" s="34" t="n">
        <v>540.585</v>
      </c>
      <c r="M52" s="35" t="n">
        <v>-101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29.3882568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132096</v>
      </c>
      <c r="L53" s="58" t="n">
        <v>540.585</v>
      </c>
      <c r="M53" s="35" t="n">
        <v>-1019.64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35.0284459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132096</v>
      </c>
      <c r="L54" s="34" t="n">
        <v>540.585</v>
      </c>
      <c r="M54" s="35" t="n">
        <v>-1025.28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45.3714359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132096</v>
      </c>
      <c r="L55" s="34" t="n">
        <v>540.585</v>
      </c>
      <c r="M55" s="35" t="n">
        <v>-1035.6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35.02844595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132096</v>
      </c>
      <c r="L56" s="34" t="n">
        <v>540.585</v>
      </c>
      <c r="M56" s="35" t="n">
        <v>-1025.28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25.6195359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132096</v>
      </c>
      <c r="L57" s="34" t="n">
        <v>540.585</v>
      </c>
      <c r="M57" s="35" t="n">
        <v>-1015.87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80.4723359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599136</v>
      </c>
      <c r="L58" s="44" t="n">
        <v>540.585</v>
      </c>
      <c r="M58" s="45" t="n">
        <v>-971.19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74.8287413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599136</v>
      </c>
      <c r="L59" s="34" t="n">
        <v>540.585</v>
      </c>
      <c r="M59" s="35" t="n">
        <v>-965.554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44.72957015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599136</v>
      </c>
      <c r="L60" s="34" t="n">
        <v>540.585</v>
      </c>
      <c r="M60" s="35" t="n">
        <v>-935.45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65.4245990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599136</v>
      </c>
      <c r="L61" s="52" t="n">
        <v>540.585</v>
      </c>
      <c r="M61" s="53" t="n">
        <v>-956.1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64.4833188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599136</v>
      </c>
      <c r="L62" s="34" t="n">
        <v>540.585</v>
      </c>
      <c r="M62" s="35" t="n">
        <v>-955.20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89.8822189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599136</v>
      </c>
      <c r="L63" s="34" t="n">
        <v>540.585</v>
      </c>
      <c r="M63" s="35" t="n">
        <v>-980.60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39.7262845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599136</v>
      </c>
      <c r="L64" s="34" t="n">
        <v>540.585</v>
      </c>
      <c r="M64" s="35" t="n">
        <v>-1030.45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44.4292800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599136</v>
      </c>
      <c r="L65" s="34" t="n">
        <v>540.585</v>
      </c>
      <c r="M65" s="35" t="n">
        <v>-1035.15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54.78219465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5.599136</v>
      </c>
      <c r="L66" s="44" t="n">
        <v>540.585</v>
      </c>
      <c r="M66" s="45" t="n">
        <v>-1045.508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59.4815900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5.599136</v>
      </c>
      <c r="L67" s="34" t="n">
        <v>540.585</v>
      </c>
      <c r="M67" s="35" t="n">
        <v>-1050.207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24.6773800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5.599136</v>
      </c>
      <c r="L68" s="34" t="n">
        <v>540.585</v>
      </c>
      <c r="M68" s="35" t="n">
        <v>-1015.40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15.2713890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5.599136</v>
      </c>
      <c r="L69" s="52" t="n">
        <v>540.585</v>
      </c>
      <c r="M69" s="53" t="n">
        <v>-1005.99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29.3867000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5.599136</v>
      </c>
      <c r="L70" s="34" t="n">
        <v>540.585</v>
      </c>
      <c r="M70" s="35" t="n">
        <v>-1020.11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50.0762801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5.599136</v>
      </c>
      <c r="L71" s="34" t="n">
        <v>540.585</v>
      </c>
      <c r="M71" s="35" t="n">
        <v>-1040.80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60.42287025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5.599136</v>
      </c>
      <c r="L72" s="34" t="n">
        <v>540.585</v>
      </c>
      <c r="M72" s="35" t="n">
        <v>-1051.14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54.7828757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5.599136</v>
      </c>
      <c r="L73" s="34" t="n">
        <v>540.585</v>
      </c>
      <c r="M73" s="35" t="n">
        <v>-1045.50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80.1747702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5.132096</v>
      </c>
      <c r="L74" s="44" t="n">
        <v>540.585</v>
      </c>
      <c r="M74" s="45" t="n">
        <v>-1070.43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80.1781757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5.132096</v>
      </c>
      <c r="L75" s="34" t="n">
        <v>540.585</v>
      </c>
      <c r="M75" s="35" t="n">
        <v>-1070.43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74.5354568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5.132096</v>
      </c>
      <c r="L76" s="34" t="n">
        <v>540.585</v>
      </c>
      <c r="M76" s="35" t="n">
        <v>-1064.50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84.8793225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5.132096</v>
      </c>
      <c r="L77" s="52" t="n">
        <v>540.585</v>
      </c>
      <c r="M77" s="53" t="n">
        <v>-1074.84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504.6346280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5.132096</v>
      </c>
      <c r="L78" s="34" t="n">
        <v>540.585</v>
      </c>
      <c r="M78" s="35" t="n">
        <v>-1094.60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514.9776180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5.132096</v>
      </c>
      <c r="L79" s="34" t="n">
        <v>540.585</v>
      </c>
      <c r="M79" s="35" t="n">
        <v>-1104.94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59.6555624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5.132096</v>
      </c>
      <c r="L80" s="34" t="n">
        <v>540.585</v>
      </c>
      <c r="M80" s="35" t="n">
        <v>-1049.62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30.9061368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5.132096</v>
      </c>
      <c r="L81" s="34" t="n">
        <v>540.585</v>
      </c>
      <c r="M81" s="35" t="n">
        <v>-1020.873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73.9214188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5.132096</v>
      </c>
      <c r="L82" s="44" t="n">
        <v>540.585</v>
      </c>
      <c r="M82" s="45" t="n">
        <v>-963.88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60.7372688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5.132096</v>
      </c>
      <c r="L83" s="34" t="n">
        <v>540.585</v>
      </c>
      <c r="M83" s="35" t="n">
        <v>-950.70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80.8589088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5.132096</v>
      </c>
      <c r="L84" s="34" t="n">
        <v>540.585</v>
      </c>
      <c r="M84" s="35" t="n">
        <v>-970.82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62.2843388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5.132096</v>
      </c>
      <c r="L85" s="52" t="n">
        <v>540.585</v>
      </c>
      <c r="M85" s="53" t="n">
        <v>-952.25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24.2264168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5.132096</v>
      </c>
      <c r="L86" s="34" t="n">
        <v>540.585</v>
      </c>
      <c r="M86" s="35" t="n">
        <v>-914.19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25.4425695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5.132096</v>
      </c>
      <c r="L87" s="34" t="n">
        <v>540.585</v>
      </c>
      <c r="M87" s="35" t="n">
        <v>-915.40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21.1905595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5.132096</v>
      </c>
      <c r="L88" s="34" t="n">
        <v>540.585</v>
      </c>
      <c r="M88" s="35" t="n">
        <v>-911.157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97.7607195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5.132096</v>
      </c>
      <c r="L89" s="34" t="n">
        <v>540.585</v>
      </c>
      <c r="M89" s="35" t="n">
        <v>-887.72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82.6500295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132096</v>
      </c>
      <c r="L90" s="44" t="n">
        <v>540.585</v>
      </c>
      <c r="M90" s="45" t="n">
        <v>-873.39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82.6500295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132096</v>
      </c>
      <c r="L91" s="34" t="n">
        <v>540.585</v>
      </c>
      <c r="M91" s="35" t="n">
        <v>-873.39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82.6500295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055</v>
      </c>
      <c r="K92" s="34" t="n">
        <v>15.132096</v>
      </c>
      <c r="L92" s="34" t="n">
        <v>540.585</v>
      </c>
      <c r="M92" s="35" t="n">
        <v>-872.422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82.6500295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055</v>
      </c>
      <c r="K93" s="52" t="n">
        <v>15.132096</v>
      </c>
      <c r="L93" s="52" t="n">
        <v>540.585</v>
      </c>
      <c r="M93" s="53" t="n">
        <v>-872.422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82.6500295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055</v>
      </c>
      <c r="K94" s="34" t="n">
        <v>15.132096</v>
      </c>
      <c r="L94" s="34" t="n">
        <v>540.585</v>
      </c>
      <c r="M94" s="35" t="n">
        <v>-872.42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82.6500295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055</v>
      </c>
      <c r="K95" s="34" t="n">
        <v>15.132096</v>
      </c>
      <c r="L95" s="34" t="n">
        <v>540.585</v>
      </c>
      <c r="M95" s="35" t="n">
        <v>-872.42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82.6500295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15.568</v>
      </c>
      <c r="K96" s="34" t="n">
        <v>15.132096</v>
      </c>
      <c r="L96" s="34" t="n">
        <v>540.585</v>
      </c>
      <c r="M96" s="35" t="n">
        <v>-853.93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82.6500295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15.568</v>
      </c>
      <c r="K97" s="34" t="n">
        <v>15.132096</v>
      </c>
      <c r="L97" s="34" t="n">
        <v>540.585</v>
      </c>
      <c r="M97" s="35" t="n">
        <v>-853.93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82.6500295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15.568</v>
      </c>
      <c r="K98" s="44" t="n">
        <v>15.132096</v>
      </c>
      <c r="L98" s="44" t="n">
        <v>540.585</v>
      </c>
      <c r="M98" s="45" t="n">
        <v>-853.93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82.6500295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15.568</v>
      </c>
      <c r="K99" s="34" t="n">
        <v>15.132096</v>
      </c>
      <c r="L99" s="34" t="n">
        <v>540.585</v>
      </c>
      <c r="M99" s="35" t="n">
        <v>-853.93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82.6500295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15.568</v>
      </c>
      <c r="K100" s="34" t="n">
        <v>15.132096</v>
      </c>
      <c r="L100" s="34" t="n">
        <v>540.585</v>
      </c>
      <c r="M100" s="35" t="n">
        <v>-853.93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282.6500295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15.568</v>
      </c>
      <c r="K101" s="34" t="n">
        <v>15.132096</v>
      </c>
      <c r="L101" s="58" t="n">
        <v>540.585</v>
      </c>
      <c r="M101" s="35" t="n">
        <v>-853.93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3.732528</v>
      </c>
      <c r="E102" s="63" t="n">
        <v>8.51678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03406</v>
      </c>
      <c r="K102" s="63" t="n">
        <v>0.365038</v>
      </c>
      <c r="L102" s="64" t="n">
        <v>12.97404</v>
      </c>
      <c r="M102" s="65" t="n">
        <v>-18.92673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14.9776180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599136</v>
      </c>
      <c r="L103" s="69" t="n">
        <v>540.585</v>
      </c>
      <c r="M103" s="70" t="n">
        <v>-325.24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563.206577595067</v>
      </c>
      <c r="E104" s="73" t="n">
        <v>282.65002955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5.568</v>
      </c>
      <c r="K104" s="73" t="n">
        <v>15.132096</v>
      </c>
      <c r="L104" s="74" t="n">
        <v>540.585</v>
      </c>
      <c r="M104" s="75" t="n">
        <v>-1104.944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9-06T18:37:34Z</dcterms:modified>
  <cp:revision>0</cp:revision>
  <dc:subject/>
  <dc:title/>
</cp:coreProperties>
</file>