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77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78</v>
      </c>
      <c r="G3" s="4"/>
      <c r="H3" s="11" t="s">
        <v>5</v>
      </c>
      <c r="I3" s="12" t="n">
        <v>3.33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267.1301444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15.568</v>
      </c>
      <c r="K6" s="34" t="n">
        <v>15.87936</v>
      </c>
      <c r="L6" s="34" t="n">
        <v>501</v>
      </c>
      <c r="M6" s="35" t="n">
        <v>-799.578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267.1301444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15.568</v>
      </c>
      <c r="K7" s="34" t="n">
        <v>15.87936</v>
      </c>
      <c r="L7" s="34" t="n">
        <v>461</v>
      </c>
      <c r="M7" s="35" t="n">
        <v>-759.578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268.0707435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15.568</v>
      </c>
      <c r="K8" s="34" t="n">
        <v>15.87936</v>
      </c>
      <c r="L8" s="34" t="n">
        <v>421</v>
      </c>
      <c r="M8" s="35" t="n">
        <v>-720.518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268.0707435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15.568</v>
      </c>
      <c r="K9" s="34" t="n">
        <v>15.87936</v>
      </c>
      <c r="L9" s="34" t="n">
        <v>381</v>
      </c>
      <c r="M9" s="35" t="n">
        <v>-680.518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266.1895453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15.568</v>
      </c>
      <c r="K10" s="44" t="n">
        <v>15.87936</v>
      </c>
      <c r="L10" s="44" t="n">
        <v>350</v>
      </c>
      <c r="M10" s="45" t="n">
        <v>-647.637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266.1895453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15.568</v>
      </c>
      <c r="K11" s="34" t="n">
        <v>15.87936</v>
      </c>
      <c r="L11" s="34" t="n">
        <v>350</v>
      </c>
      <c r="M11" s="35" t="n">
        <v>-647.637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262.4271489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15.568</v>
      </c>
      <c r="K12" s="34" t="n">
        <v>15.87936</v>
      </c>
      <c r="L12" s="34" t="n">
        <v>350</v>
      </c>
      <c r="M12" s="35" t="n">
        <v>-643.875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244.555766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15.568</v>
      </c>
      <c r="K13" s="52" t="n">
        <v>15.87936</v>
      </c>
      <c r="L13" s="52" t="n">
        <v>350</v>
      </c>
      <c r="M13" s="53" t="n">
        <v>-626.003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244.555766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15.568</v>
      </c>
      <c r="K14" s="34" t="n">
        <v>15.87936</v>
      </c>
      <c r="L14" s="34" t="n">
        <v>350</v>
      </c>
      <c r="M14" s="35" t="n">
        <v>-626.003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243.6151669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15.568</v>
      </c>
      <c r="K15" s="34" t="n">
        <v>15.87936</v>
      </c>
      <c r="L15" s="34" t="n">
        <v>350</v>
      </c>
      <c r="M15" s="35" t="n">
        <v>-625.063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243.6151669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15.568</v>
      </c>
      <c r="K16" s="34" t="n">
        <v>12.61008</v>
      </c>
      <c r="L16" s="34" t="n">
        <v>350</v>
      </c>
      <c r="M16" s="35" t="n">
        <v>-621.793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242.6745678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15.568</v>
      </c>
      <c r="K17" s="34" t="n">
        <v>12.61008</v>
      </c>
      <c r="L17" s="34" t="n">
        <v>350</v>
      </c>
      <c r="M17" s="35" t="n">
        <v>-620.853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311.3383021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15.568</v>
      </c>
      <c r="K18" s="44" t="n">
        <v>12.61008</v>
      </c>
      <c r="L18" s="44" t="n">
        <v>318</v>
      </c>
      <c r="M18" s="45" t="n">
        <v>-657.516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310.397703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15.568</v>
      </c>
      <c r="K19" s="34" t="n">
        <v>12.61008</v>
      </c>
      <c r="L19" s="34" t="n">
        <v>309</v>
      </c>
      <c r="M19" s="35" t="n">
        <v>-647.576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310.397703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15.568</v>
      </c>
      <c r="K20" s="34" t="n">
        <v>15.41232</v>
      </c>
      <c r="L20" s="34" t="n">
        <v>274</v>
      </c>
      <c r="M20" s="35" t="n">
        <v>-615.378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310.397703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15.568</v>
      </c>
      <c r="K21" s="52" t="n">
        <v>15.41232</v>
      </c>
      <c r="L21" s="52" t="n">
        <v>264</v>
      </c>
      <c r="M21" s="53" t="n">
        <v>-605.378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309.4571039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15.568</v>
      </c>
      <c r="K22" s="34" t="n">
        <v>15.41232</v>
      </c>
      <c r="L22" s="34" t="n">
        <v>250</v>
      </c>
      <c r="M22" s="35" t="n">
        <v>-590.437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308.5165048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15.568</v>
      </c>
      <c r="K23" s="34" t="n">
        <v>15.41232</v>
      </c>
      <c r="L23" s="34" t="n">
        <v>250</v>
      </c>
      <c r="M23" s="35" t="n">
        <v>-589.497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308.5165048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15.568</v>
      </c>
      <c r="K24" s="34" t="n">
        <v>15.41232</v>
      </c>
      <c r="L24" s="34" t="n">
        <v>250</v>
      </c>
      <c r="M24" s="35" t="n">
        <v>-589.497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306.6353066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15.568</v>
      </c>
      <c r="K25" s="34" t="n">
        <v>15.41232</v>
      </c>
      <c r="L25" s="34" t="n">
        <v>250</v>
      </c>
      <c r="M25" s="35" t="n">
        <v>-587.616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313.2195003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15.568</v>
      </c>
      <c r="K26" s="44" t="n">
        <v>15.41232</v>
      </c>
      <c r="L26" s="44" t="n">
        <v>250</v>
      </c>
      <c r="M26" s="45" t="n">
        <v>-594.2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313.2195003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15.568</v>
      </c>
      <c r="K27" s="34" t="n">
        <v>15.41232</v>
      </c>
      <c r="L27" s="34" t="n">
        <v>250</v>
      </c>
      <c r="M27" s="35" t="n">
        <v>-594.2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313.2195003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15.568</v>
      </c>
      <c r="K28" s="34" t="n">
        <v>15.41232</v>
      </c>
      <c r="L28" s="34" t="n">
        <v>250</v>
      </c>
      <c r="M28" s="35" t="n">
        <v>-594.2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312.2789012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15.568</v>
      </c>
      <c r="K29" s="52" t="n">
        <v>15.41232</v>
      </c>
      <c r="L29" s="52" t="n">
        <v>250</v>
      </c>
      <c r="M29" s="53" t="n">
        <v>-593.259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312.2789012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15.568</v>
      </c>
      <c r="K30" s="34" t="n">
        <v>15.41232</v>
      </c>
      <c r="L30" s="34" t="n">
        <v>250</v>
      </c>
      <c r="M30" s="35" t="n">
        <v>-593.259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325.4472886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15.568</v>
      </c>
      <c r="K31" s="34" t="n">
        <v>15.41232</v>
      </c>
      <c r="L31" s="34" t="n">
        <v>250</v>
      </c>
      <c r="M31" s="35" t="n">
        <v>-606.428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324.5066895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15.568</v>
      </c>
      <c r="K32" s="34" t="n">
        <v>15.41232</v>
      </c>
      <c r="L32" s="34" t="n">
        <v>250</v>
      </c>
      <c r="M32" s="35" t="n">
        <v>-605.487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311.3383021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15.568</v>
      </c>
      <c r="K33" s="34" t="n">
        <v>15.41232</v>
      </c>
      <c r="L33" s="34" t="n">
        <v>274</v>
      </c>
      <c r="M33" s="35" t="n">
        <v>-616.319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296.2887165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15.568</v>
      </c>
      <c r="K34" s="44" t="n">
        <v>15.87936</v>
      </c>
      <c r="L34" s="44" t="n">
        <v>319</v>
      </c>
      <c r="M34" s="45" t="n">
        <v>-646.736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296.2887165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15.568</v>
      </c>
      <c r="K35" s="34" t="n">
        <v>15.87936</v>
      </c>
      <c r="L35" s="34" t="n">
        <v>349</v>
      </c>
      <c r="M35" s="35" t="n">
        <v>-676.736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296.2887165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15.568</v>
      </c>
      <c r="K36" s="34" t="n">
        <v>15.87936</v>
      </c>
      <c r="L36" s="34" t="n">
        <v>350</v>
      </c>
      <c r="M36" s="35" t="n">
        <v>-677.736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297.2293156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15.568</v>
      </c>
      <c r="K37" s="52" t="n">
        <v>15.87936</v>
      </c>
      <c r="L37" s="52" t="n">
        <v>350</v>
      </c>
      <c r="M37" s="53" t="n">
        <v>-678.677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288.7639237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15.568</v>
      </c>
      <c r="K38" s="34" t="n">
        <v>15.87936</v>
      </c>
      <c r="L38" s="34" t="n">
        <v>350</v>
      </c>
      <c r="M38" s="35" t="n">
        <v>-670.211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289.7045228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15.568</v>
      </c>
      <c r="K39" s="34" t="n">
        <v>15.87936</v>
      </c>
      <c r="L39" s="34" t="n">
        <v>350</v>
      </c>
      <c r="M39" s="35" t="n">
        <v>-671.152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289.7045228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15.568</v>
      </c>
      <c r="K40" s="34" t="n">
        <v>15.87936</v>
      </c>
      <c r="L40" s="34" t="n">
        <v>380</v>
      </c>
      <c r="M40" s="35" t="n">
        <v>-701.152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289.7045228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15.568</v>
      </c>
      <c r="K41" s="34" t="n">
        <v>15.87936</v>
      </c>
      <c r="L41" s="34" t="n">
        <v>400</v>
      </c>
      <c r="M41" s="35" t="n">
        <v>-721.152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226.6843831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15.568</v>
      </c>
      <c r="K42" s="44" t="n">
        <v>15.87936</v>
      </c>
      <c r="L42" s="44" t="n">
        <v>450</v>
      </c>
      <c r="M42" s="45" t="n">
        <v>-708.13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226.6843831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15.568</v>
      </c>
      <c r="K43" s="34" t="n">
        <v>15.87936</v>
      </c>
      <c r="L43" s="34" t="n">
        <v>468</v>
      </c>
      <c r="M43" s="35" t="n">
        <v>-726.132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226.6843831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15.568</v>
      </c>
      <c r="K44" s="34" t="n">
        <v>15.87936</v>
      </c>
      <c r="L44" s="34" t="n">
        <v>498</v>
      </c>
      <c r="M44" s="35" t="n">
        <v>-756.132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226.6843831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15.568</v>
      </c>
      <c r="K45" s="52" t="n">
        <v>15.87936</v>
      </c>
      <c r="L45" s="52" t="n">
        <v>540.585</v>
      </c>
      <c r="M45" s="53" t="n">
        <v>-798.717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227.6249822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15.568</v>
      </c>
      <c r="K46" s="34" t="n">
        <v>15.87936</v>
      </c>
      <c r="L46" s="34" t="n">
        <v>540.585</v>
      </c>
      <c r="M46" s="35" t="n">
        <v>-799.657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227.6249822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15.568</v>
      </c>
      <c r="K47" s="34" t="n">
        <v>15.87936</v>
      </c>
      <c r="L47" s="34" t="n">
        <v>540.585</v>
      </c>
      <c r="M47" s="35" t="n">
        <v>-799.657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307.5763922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15.568</v>
      </c>
      <c r="K48" s="34" t="n">
        <v>15.87936</v>
      </c>
      <c r="L48" s="34" t="n">
        <v>540.585</v>
      </c>
      <c r="M48" s="35" t="n">
        <v>-879.609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342.3806022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15.568</v>
      </c>
      <c r="K49" s="34" t="n">
        <v>15.87936</v>
      </c>
      <c r="L49" s="34" t="n">
        <v>540.585</v>
      </c>
      <c r="M49" s="35" t="n">
        <v>-914.413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337.6810122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15.568</v>
      </c>
      <c r="K50" s="44" t="n">
        <v>15.87936</v>
      </c>
      <c r="L50" s="44" t="n">
        <v>540.585</v>
      </c>
      <c r="M50" s="45" t="n">
        <v>-909.713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371.5446231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15.568</v>
      </c>
      <c r="K51" s="34" t="n">
        <v>15.87936</v>
      </c>
      <c r="L51" s="34" t="n">
        <v>540.585</v>
      </c>
      <c r="M51" s="35" t="n">
        <v>-943.577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366.8353031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15.568</v>
      </c>
      <c r="K52" s="34" t="n">
        <v>15.87936</v>
      </c>
      <c r="L52" s="34" t="n">
        <v>540.585</v>
      </c>
      <c r="M52" s="35" t="n">
        <v>-938.868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376.2442131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15.568</v>
      </c>
      <c r="K53" s="34" t="n">
        <v>15.87936</v>
      </c>
      <c r="L53" s="58" t="n">
        <v>540.585</v>
      </c>
      <c r="M53" s="35" t="n">
        <v>-948.277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369.6559328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15.568</v>
      </c>
      <c r="K54" s="34" t="n">
        <v>15.87936</v>
      </c>
      <c r="L54" s="34" t="n">
        <v>540.585</v>
      </c>
      <c r="M54" s="35" t="n">
        <v>-941.688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374.3652528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15.568</v>
      </c>
      <c r="K55" s="34" t="n">
        <v>15.87936</v>
      </c>
      <c r="L55" s="34" t="n">
        <v>540.585</v>
      </c>
      <c r="M55" s="35" t="n">
        <v>-946.398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374.3652528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15.568</v>
      </c>
      <c r="K56" s="34" t="n">
        <v>15.87936</v>
      </c>
      <c r="L56" s="34" t="n">
        <v>540.585</v>
      </c>
      <c r="M56" s="35" t="n">
        <v>-946.398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375.3058519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15.568</v>
      </c>
      <c r="K57" s="34" t="n">
        <v>15.87936</v>
      </c>
      <c r="L57" s="34" t="n">
        <v>540.585</v>
      </c>
      <c r="M57" s="35" t="n">
        <v>-947.338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339.5610428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15.568</v>
      </c>
      <c r="K58" s="44" t="n">
        <v>15.87936</v>
      </c>
      <c r="L58" s="44" t="n">
        <v>540.585</v>
      </c>
      <c r="M58" s="45" t="n">
        <v>-911.593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339.5610428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15.568</v>
      </c>
      <c r="K59" s="34" t="n">
        <v>15.87936</v>
      </c>
      <c r="L59" s="34" t="n">
        <v>540.585</v>
      </c>
      <c r="M59" s="35" t="n">
        <v>-911.593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339.5610428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15.568</v>
      </c>
      <c r="K60" s="34" t="n">
        <v>15.87936</v>
      </c>
      <c r="L60" s="34" t="n">
        <v>540.585</v>
      </c>
      <c r="M60" s="35" t="n">
        <v>-911.593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339.5610428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15.568</v>
      </c>
      <c r="K61" s="52" t="n">
        <v>15.87936</v>
      </c>
      <c r="L61" s="52" t="n">
        <v>540.585</v>
      </c>
      <c r="M61" s="53" t="n">
        <v>-911.593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339.5610428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15.568</v>
      </c>
      <c r="K62" s="34" t="n">
        <v>15.87936</v>
      </c>
      <c r="L62" s="34" t="n">
        <v>540.585</v>
      </c>
      <c r="M62" s="35" t="n">
        <v>-911.593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352.7294302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15.568</v>
      </c>
      <c r="K63" s="34" t="n">
        <v>15.87936</v>
      </c>
      <c r="L63" s="34" t="n">
        <v>540.585</v>
      </c>
      <c r="M63" s="35" t="n">
        <v>-924.762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362.1354212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15.568</v>
      </c>
      <c r="K64" s="34" t="n">
        <v>15.87936</v>
      </c>
      <c r="L64" s="34" t="n">
        <v>540.585</v>
      </c>
      <c r="M64" s="35" t="n">
        <v>-934.168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362.1354212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15.568</v>
      </c>
      <c r="K65" s="34" t="n">
        <v>15.87936</v>
      </c>
      <c r="L65" s="34" t="n">
        <v>540.585</v>
      </c>
      <c r="M65" s="35" t="n">
        <v>-934.168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381.8873212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15.568</v>
      </c>
      <c r="K66" s="44" t="n">
        <v>15.87936</v>
      </c>
      <c r="L66" s="44" t="n">
        <v>540.585</v>
      </c>
      <c r="M66" s="45" t="n">
        <v>-953.92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392.2303112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15.568</v>
      </c>
      <c r="K67" s="34" t="n">
        <v>15.87936</v>
      </c>
      <c r="L67" s="34" t="n">
        <v>540.585</v>
      </c>
      <c r="M67" s="35" t="n">
        <v>-964.263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396.9396312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15.568</v>
      </c>
      <c r="K68" s="34" t="n">
        <v>15.87936</v>
      </c>
      <c r="L68" s="34" t="n">
        <v>540.585</v>
      </c>
      <c r="M68" s="35" t="n">
        <v>-968.972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387.5307212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15.568</v>
      </c>
      <c r="K69" s="52" t="n">
        <v>15.87936</v>
      </c>
      <c r="L69" s="52" t="n">
        <v>540.585</v>
      </c>
      <c r="M69" s="53" t="n">
        <v>-959.563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400.7011519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15.568</v>
      </c>
      <c r="K70" s="34" t="n">
        <v>15.87936</v>
      </c>
      <c r="L70" s="34" t="n">
        <v>540.585</v>
      </c>
      <c r="M70" s="35" t="n">
        <v>-972.734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400.7011519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15.568</v>
      </c>
      <c r="K71" s="34" t="n">
        <v>15.87936</v>
      </c>
      <c r="L71" s="34" t="n">
        <v>540.585</v>
      </c>
      <c r="M71" s="35" t="n">
        <v>-972.734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386.589441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15.568</v>
      </c>
      <c r="K72" s="34" t="n">
        <v>16.3464</v>
      </c>
      <c r="L72" s="34" t="n">
        <v>540.585</v>
      </c>
      <c r="M72" s="35" t="n">
        <v>-959.089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371.537131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15.568</v>
      </c>
      <c r="K73" s="34" t="n">
        <v>16.3464</v>
      </c>
      <c r="L73" s="34" t="n">
        <v>540.585</v>
      </c>
      <c r="M73" s="35" t="n">
        <v>-944.037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445.8487411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15.568</v>
      </c>
      <c r="K74" s="44" t="n">
        <v>16.3464</v>
      </c>
      <c r="L74" s="44" t="n">
        <v>540.585</v>
      </c>
      <c r="M74" s="45" t="n">
        <v>-1018.348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456.1953312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15.568</v>
      </c>
      <c r="K75" s="34" t="n">
        <v>16.3464</v>
      </c>
      <c r="L75" s="34" t="n">
        <v>540.585</v>
      </c>
      <c r="M75" s="35" t="n">
        <v>-1028.695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456.1953312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15.568</v>
      </c>
      <c r="K76" s="34" t="n">
        <v>16.3464</v>
      </c>
      <c r="L76" s="34" t="n">
        <v>540.585</v>
      </c>
      <c r="M76" s="35" t="n">
        <v>-1028.695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457.1359303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15.568</v>
      </c>
      <c r="K77" s="52" t="n">
        <v>16.3464</v>
      </c>
      <c r="L77" s="52" t="n">
        <v>540.585</v>
      </c>
      <c r="M77" s="53" t="n">
        <v>-1029.635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493.8192952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15.568</v>
      </c>
      <c r="K78" s="34" t="n">
        <v>16.3464</v>
      </c>
      <c r="L78" s="34" t="n">
        <v>540.585</v>
      </c>
      <c r="M78" s="35" t="n">
        <v>-1066.319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474.0667141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15.568</v>
      </c>
      <c r="K79" s="34" t="n">
        <v>16.3464</v>
      </c>
      <c r="L79" s="34" t="n">
        <v>540.585</v>
      </c>
      <c r="M79" s="35" t="n">
        <v>-1046.566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471.2449168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15.568</v>
      </c>
      <c r="K80" s="34" t="n">
        <v>16.3464</v>
      </c>
      <c r="L80" s="34" t="n">
        <v>540.585</v>
      </c>
      <c r="M80" s="35" t="n">
        <v>-1043.744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465.6013222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15.568</v>
      </c>
      <c r="K81" s="34" t="n">
        <v>16.3464</v>
      </c>
      <c r="L81" s="34" t="n">
        <v>540.585</v>
      </c>
      <c r="M81" s="35" t="n">
        <v>-1038.101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380.9474032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15.568</v>
      </c>
      <c r="K82" s="44" t="n">
        <v>16.3464</v>
      </c>
      <c r="L82" s="44" t="n">
        <v>540.585</v>
      </c>
      <c r="M82" s="45" t="n">
        <v>-953.447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380.9474032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15.568</v>
      </c>
      <c r="K83" s="34" t="n">
        <v>16.3464</v>
      </c>
      <c r="L83" s="34" t="n">
        <v>540.585</v>
      </c>
      <c r="M83" s="35" t="n">
        <v>-953.447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314.1648671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15.568</v>
      </c>
      <c r="K84" s="34" t="n">
        <v>16.3464</v>
      </c>
      <c r="L84" s="34" t="n">
        <v>540.585</v>
      </c>
      <c r="M84" s="35" t="n">
        <v>-886.664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315.1054662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15.568</v>
      </c>
      <c r="K85" s="52" t="n">
        <v>16.3464</v>
      </c>
      <c r="L85" s="52" t="n">
        <v>540.585</v>
      </c>
      <c r="M85" s="53" t="n">
        <v>-887.605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316.0460653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15.568</v>
      </c>
      <c r="K86" s="34" t="n">
        <v>16.3464</v>
      </c>
      <c r="L86" s="34" t="n">
        <v>540.585</v>
      </c>
      <c r="M86" s="35" t="n">
        <v>-888.545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317.9272635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15.568</v>
      </c>
      <c r="K87" s="34" t="n">
        <v>16.3464</v>
      </c>
      <c r="L87" s="34" t="n">
        <v>540.585</v>
      </c>
      <c r="M87" s="35" t="n">
        <v>-890.427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269.9519417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15.568</v>
      </c>
      <c r="K88" s="34" t="n">
        <v>16.3464</v>
      </c>
      <c r="L88" s="34" t="n">
        <v>540.585</v>
      </c>
      <c r="M88" s="35" t="n">
        <v>-842.451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270.8925408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15.568</v>
      </c>
      <c r="K89" s="34" t="n">
        <v>16.3464</v>
      </c>
      <c r="L89" s="34" t="n">
        <v>540.585</v>
      </c>
      <c r="M89" s="35" t="n">
        <v>-843.392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271.8331399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15.568</v>
      </c>
      <c r="K90" s="44" t="n">
        <v>16.3464</v>
      </c>
      <c r="L90" s="44" t="n">
        <v>540.585</v>
      </c>
      <c r="M90" s="45" t="n">
        <v>-844.333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4.7482014388489</v>
      </c>
      <c r="E91" s="30" t="n">
        <v>271.8331399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15.568</v>
      </c>
      <c r="K91" s="34" t="n">
        <v>16.3464</v>
      </c>
      <c r="L91" s="34" t="n">
        <v>540.585</v>
      </c>
      <c r="M91" s="35" t="n">
        <v>-779.584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75.0256937307297</v>
      </c>
      <c r="E92" s="30" t="n">
        <v>271.8331399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15.568</v>
      </c>
      <c r="K92" s="34" t="n">
        <v>16.3464</v>
      </c>
      <c r="L92" s="34" t="n">
        <v>540.585</v>
      </c>
      <c r="M92" s="35" t="n">
        <v>-769.307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271.8331399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15.568</v>
      </c>
      <c r="K93" s="52" t="n">
        <v>16.3464</v>
      </c>
      <c r="L93" s="52" t="n">
        <v>540.585</v>
      </c>
      <c r="M93" s="53" t="n">
        <v>-844.333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271.8331399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15.568</v>
      </c>
      <c r="K94" s="34" t="n">
        <v>16.3464</v>
      </c>
      <c r="L94" s="34" t="n">
        <v>540.585</v>
      </c>
      <c r="M94" s="35" t="n">
        <v>-844.333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271.8331399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15.568</v>
      </c>
      <c r="K95" s="34" t="n">
        <v>16.3464</v>
      </c>
      <c r="L95" s="34" t="n">
        <v>540.585</v>
      </c>
      <c r="M95" s="35" t="n">
        <v>-844.333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271.8331399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15.568</v>
      </c>
      <c r="K96" s="34" t="n">
        <v>16.3464</v>
      </c>
      <c r="L96" s="34" t="n">
        <v>540.585</v>
      </c>
      <c r="M96" s="35" t="n">
        <v>-844.333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271.8331399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15.568</v>
      </c>
      <c r="K97" s="34" t="n">
        <v>16.3464</v>
      </c>
      <c r="L97" s="34" t="n">
        <v>540.585</v>
      </c>
      <c r="M97" s="35" t="n">
        <v>-844.333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270.8925408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15.568</v>
      </c>
      <c r="K98" s="44" t="n">
        <v>16.3464</v>
      </c>
      <c r="L98" s="44" t="n">
        <v>501</v>
      </c>
      <c r="M98" s="45" t="n">
        <v>-803.807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270.8925408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15.568</v>
      </c>
      <c r="K99" s="34" t="n">
        <v>16.3464</v>
      </c>
      <c r="L99" s="34" t="n">
        <v>491</v>
      </c>
      <c r="M99" s="35" t="n">
        <v>-793.807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270.8925408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15.568</v>
      </c>
      <c r="K100" s="34" t="n">
        <v>16.3464</v>
      </c>
      <c r="L100" s="34" t="n">
        <v>451</v>
      </c>
      <c r="M100" s="35" t="n">
        <v>-753.807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269.0113426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15.568</v>
      </c>
      <c r="K101" s="34" t="n">
        <v>16.3464</v>
      </c>
      <c r="L101" s="58" t="n">
        <v>451</v>
      </c>
      <c r="M101" s="35" t="n">
        <v>-751.926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0.034943</v>
      </c>
      <c r="E102" s="63" t="n">
        <v>7.705668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373632</v>
      </c>
      <c r="K102" s="63" t="n">
        <v>0.379704</v>
      </c>
      <c r="L102" s="64" t="n">
        <v>10.890501</v>
      </c>
      <c r="M102" s="65" t="n">
        <v>-19.314563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493.8192952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15.568</v>
      </c>
      <c r="K103" s="68" t="n">
        <v>16.3464</v>
      </c>
      <c r="L103" s="69" t="n">
        <v>540.585</v>
      </c>
      <c r="M103" s="70" t="n">
        <v>-587.616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75.0256937307297</v>
      </c>
      <c r="E104" s="73" t="n">
        <v>226.6843831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15.568</v>
      </c>
      <c r="K104" s="73" t="n">
        <v>12.61008</v>
      </c>
      <c r="L104" s="74" t="n">
        <v>250</v>
      </c>
      <c r="M104" s="75" t="n">
        <v>-1066.319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9-08T18:47:33Z</dcterms:modified>
  <cp:revision>0</cp:revision>
  <dc:subject/>
  <dc:title/>
</cp:coreProperties>
</file>