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7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80</v>
      </c>
      <c r="G3" s="4"/>
      <c r="H3" s="11" t="s">
        <v>5</v>
      </c>
      <c r="I3" s="12" t="n">
        <v>3.3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69.0125102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6.3464</v>
      </c>
      <c r="L6" s="34" t="n">
        <v>540.585</v>
      </c>
      <c r="M6" s="35" t="n">
        <v>-860.97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38.9135336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6.3464</v>
      </c>
      <c r="L7" s="34" t="n">
        <v>540.585</v>
      </c>
      <c r="M7" s="35" t="n">
        <v>-830.87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189.0624624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3464</v>
      </c>
      <c r="L8" s="34" t="n">
        <v>540.585</v>
      </c>
      <c r="M8" s="35" t="n">
        <v>-781.02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158.9632912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3464</v>
      </c>
      <c r="L9" s="34" t="n">
        <v>540.585</v>
      </c>
      <c r="M9" s="35" t="n">
        <v>-750.92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34.504114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3464</v>
      </c>
      <c r="L10" s="44" t="n">
        <v>540.585</v>
      </c>
      <c r="M10" s="45" t="n">
        <v>-726.464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09.1142633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3464</v>
      </c>
      <c r="L11" s="34" t="n">
        <v>540.585</v>
      </c>
      <c r="M11" s="35" t="n">
        <v>-701.074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83.7180876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3464</v>
      </c>
      <c r="L12" s="34" t="n">
        <v>540.585</v>
      </c>
      <c r="M12" s="35" t="n">
        <v>-675.67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59.2561865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3464</v>
      </c>
      <c r="L13" s="52" t="n">
        <v>540.585</v>
      </c>
      <c r="M13" s="53" t="n">
        <v>-651.216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30.09489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6.3464</v>
      </c>
      <c r="L14" s="34" t="n">
        <v>540.585</v>
      </c>
      <c r="M14" s="35" t="n">
        <v>-622.054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6.3464</v>
      </c>
      <c r="L15" s="34" t="n">
        <v>540.585</v>
      </c>
      <c r="M15" s="35" t="n">
        <v>-591.95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3464</v>
      </c>
      <c r="L16" s="34" t="n">
        <v>540.585</v>
      </c>
      <c r="M16" s="35" t="n">
        <v>-591.95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3464</v>
      </c>
      <c r="L17" s="34" t="n">
        <v>540.585</v>
      </c>
      <c r="M17" s="35" t="n">
        <v>-591.95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3464</v>
      </c>
      <c r="L18" s="44" t="n">
        <v>540.585</v>
      </c>
      <c r="M18" s="45" t="n">
        <v>-591.95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3464</v>
      </c>
      <c r="L19" s="34" t="n">
        <v>535</v>
      </c>
      <c r="M19" s="35" t="n">
        <v>-586.37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3464</v>
      </c>
      <c r="L20" s="34" t="n">
        <v>525</v>
      </c>
      <c r="M20" s="35" t="n">
        <v>-576.37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6.3464</v>
      </c>
      <c r="L21" s="52" t="n">
        <v>515</v>
      </c>
      <c r="M21" s="53" t="n">
        <v>-566.374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6.3464</v>
      </c>
      <c r="L22" s="34" t="n">
        <v>500</v>
      </c>
      <c r="M22" s="35" t="n">
        <v>-551.374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6.3464</v>
      </c>
      <c r="L23" s="34" t="n">
        <v>490</v>
      </c>
      <c r="M23" s="35" t="n">
        <v>-541.374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3464</v>
      </c>
      <c r="L24" s="34" t="n">
        <v>470</v>
      </c>
      <c r="M24" s="35" t="n">
        <v>-521.37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3464</v>
      </c>
      <c r="L25" s="34" t="n">
        <v>450</v>
      </c>
      <c r="M25" s="35" t="n">
        <v>-501.37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3464</v>
      </c>
      <c r="L26" s="44" t="n">
        <v>420</v>
      </c>
      <c r="M26" s="45" t="n">
        <v>-471.374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3464</v>
      </c>
      <c r="L27" s="34" t="n">
        <v>405</v>
      </c>
      <c r="M27" s="35" t="n">
        <v>-456.374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3464</v>
      </c>
      <c r="L28" s="34" t="n">
        <v>380</v>
      </c>
      <c r="M28" s="35" t="n">
        <v>-431.37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3464</v>
      </c>
      <c r="L29" s="52" t="n">
        <v>370</v>
      </c>
      <c r="M29" s="53" t="n">
        <v>-421.374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3464</v>
      </c>
      <c r="L30" s="34" t="n">
        <v>375</v>
      </c>
      <c r="M30" s="35" t="n">
        <v>-426.374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3464</v>
      </c>
      <c r="L31" s="34" t="n">
        <v>390</v>
      </c>
      <c r="M31" s="35" t="n">
        <v>-441.374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6.3464</v>
      </c>
      <c r="L32" s="34" t="n">
        <v>395</v>
      </c>
      <c r="M32" s="35" t="n">
        <v>-446.374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6.3464</v>
      </c>
      <c r="L33" s="34" t="n">
        <v>405</v>
      </c>
      <c r="M33" s="35" t="n">
        <v>-456.37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3464</v>
      </c>
      <c r="L34" s="44" t="n">
        <v>425</v>
      </c>
      <c r="M34" s="45" t="n">
        <v>-476.374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6.3464</v>
      </c>
      <c r="L35" s="34" t="n">
        <v>440</v>
      </c>
      <c r="M35" s="35" t="n">
        <v>-491.374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6.3464</v>
      </c>
      <c r="L36" s="34" t="n">
        <v>450</v>
      </c>
      <c r="M36" s="35" t="n">
        <v>-501.37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6.3464</v>
      </c>
      <c r="L37" s="52" t="n">
        <v>450</v>
      </c>
      <c r="M37" s="53" t="n">
        <v>-501.374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6.3464</v>
      </c>
      <c r="L38" s="34" t="n">
        <v>450</v>
      </c>
      <c r="M38" s="35" t="n">
        <v>-501.374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6.3464</v>
      </c>
      <c r="L39" s="34" t="n">
        <v>465</v>
      </c>
      <c r="M39" s="35" t="n">
        <v>-516.37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6.3464</v>
      </c>
      <c r="L40" s="34" t="n">
        <v>475</v>
      </c>
      <c r="M40" s="35" t="n">
        <v>-526.37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6.3464</v>
      </c>
      <c r="L41" s="34" t="n">
        <v>480</v>
      </c>
      <c r="M41" s="35" t="n">
        <v>-531.37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3464</v>
      </c>
      <c r="L42" s="44" t="n">
        <v>480</v>
      </c>
      <c r="M42" s="45" t="n">
        <v>-531.374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6.3464</v>
      </c>
      <c r="L43" s="34" t="n">
        <v>490</v>
      </c>
      <c r="M43" s="35" t="n">
        <v>-541.37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6.720032</v>
      </c>
      <c r="L44" s="34" t="n">
        <v>490</v>
      </c>
      <c r="M44" s="35" t="n">
        <v>-541.74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6.720032</v>
      </c>
      <c r="L45" s="52" t="n">
        <v>505</v>
      </c>
      <c r="M45" s="53" t="n">
        <v>-556.748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6.720032</v>
      </c>
      <c r="L46" s="34" t="n">
        <v>520</v>
      </c>
      <c r="M46" s="35" t="n">
        <v>-571.74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6.720032</v>
      </c>
      <c r="L47" s="34" t="n">
        <v>535</v>
      </c>
      <c r="M47" s="35" t="n">
        <v>-586.74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6.720032</v>
      </c>
      <c r="L48" s="34" t="n">
        <v>540.585</v>
      </c>
      <c r="M48" s="35" t="n">
        <v>-592.33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6.720032</v>
      </c>
      <c r="L49" s="34" t="n">
        <v>540.585</v>
      </c>
      <c r="M49" s="35" t="n">
        <v>-592.33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6.720032</v>
      </c>
      <c r="L50" s="44" t="n">
        <v>540.585</v>
      </c>
      <c r="M50" s="45" t="n">
        <v>-592.333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15.0523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6.720032</v>
      </c>
      <c r="L51" s="34" t="n">
        <v>540.585</v>
      </c>
      <c r="M51" s="35" t="n">
        <v>-607.38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54.5561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6.720032</v>
      </c>
      <c r="L52" s="34" t="n">
        <v>540.585</v>
      </c>
      <c r="M52" s="35" t="n">
        <v>-646.889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63.962101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6.720032</v>
      </c>
      <c r="L53" s="58" t="n">
        <v>540.585</v>
      </c>
      <c r="M53" s="35" t="n">
        <v>-656.29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88.42040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6.720032</v>
      </c>
      <c r="L54" s="34" t="n">
        <v>540.585</v>
      </c>
      <c r="M54" s="35" t="n">
        <v>-680.75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98.760667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6.720032</v>
      </c>
      <c r="L55" s="34" t="n">
        <v>540.585</v>
      </c>
      <c r="M55" s="35" t="n">
        <v>-691.09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158.963583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6.720032</v>
      </c>
      <c r="L56" s="34" t="n">
        <v>540.585</v>
      </c>
      <c r="M56" s="35" t="n">
        <v>-751.29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158.960177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6.720032</v>
      </c>
      <c r="L57" s="34" t="n">
        <v>540.585</v>
      </c>
      <c r="M57" s="35" t="n">
        <v>-751.29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54.253776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720032</v>
      </c>
      <c r="L58" s="44" t="n">
        <v>540.585</v>
      </c>
      <c r="M58" s="45" t="n">
        <v>-746.58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154.25358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6.720032</v>
      </c>
      <c r="L59" s="34" t="n">
        <v>540.585</v>
      </c>
      <c r="M59" s="35" t="n">
        <v>-746.587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154.25358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6.720032</v>
      </c>
      <c r="L60" s="34" t="n">
        <v>540.585</v>
      </c>
      <c r="M60" s="35" t="n">
        <v>-746.58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59.8971766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6.720032</v>
      </c>
      <c r="L61" s="52" t="n">
        <v>540.585</v>
      </c>
      <c r="M61" s="53" t="n">
        <v>-752.2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169.309492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6.720032</v>
      </c>
      <c r="L62" s="34" t="n">
        <v>540.585</v>
      </c>
      <c r="M62" s="35" t="n">
        <v>-761.643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193.765068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6.720032</v>
      </c>
      <c r="L63" s="34" t="n">
        <v>540.585</v>
      </c>
      <c r="M63" s="35" t="n">
        <v>-786.09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194.703624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6.720032</v>
      </c>
      <c r="L64" s="34" t="n">
        <v>540.585</v>
      </c>
      <c r="M64" s="35" t="n">
        <v>-787.037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08.809205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6.720032</v>
      </c>
      <c r="L65" s="34" t="n">
        <v>540.585</v>
      </c>
      <c r="M65" s="35" t="n">
        <v>-801.14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38.908376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720032</v>
      </c>
      <c r="L66" s="44" t="n">
        <v>540.585</v>
      </c>
      <c r="M66" s="45" t="n">
        <v>-831.24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49.254966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6.720032</v>
      </c>
      <c r="L67" s="34" t="n">
        <v>540.585</v>
      </c>
      <c r="M67" s="35" t="n">
        <v>-841.588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243.611372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6.720032</v>
      </c>
      <c r="L68" s="34" t="n">
        <v>540.585</v>
      </c>
      <c r="M68" s="35" t="n">
        <v>-835.94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29.5023857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6.720032</v>
      </c>
      <c r="L69" s="52" t="n">
        <v>540.585</v>
      </c>
      <c r="M69" s="53" t="n">
        <v>-821.83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229.502385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6.720032</v>
      </c>
      <c r="L70" s="34" t="n">
        <v>540.585</v>
      </c>
      <c r="M70" s="35" t="n">
        <v>-821.83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223.862391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6.720032</v>
      </c>
      <c r="L71" s="34" t="n">
        <v>540.585</v>
      </c>
      <c r="M71" s="35" t="n">
        <v>-816.19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219.159395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6.720032</v>
      </c>
      <c r="L72" s="34" t="n">
        <v>540.585</v>
      </c>
      <c r="M72" s="35" t="n">
        <v>-811.49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209.753210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6.720032</v>
      </c>
      <c r="L73" s="34" t="n">
        <v>540.585</v>
      </c>
      <c r="M73" s="35" t="n">
        <v>-802.08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63.662005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720032</v>
      </c>
      <c r="L74" s="44" t="n">
        <v>540.585</v>
      </c>
      <c r="M74" s="45" t="n">
        <v>-755.99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169.305600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720032</v>
      </c>
      <c r="L75" s="34" t="n">
        <v>540.585</v>
      </c>
      <c r="M75" s="35" t="n">
        <v>-761.639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179.655595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3464</v>
      </c>
      <c r="L76" s="34" t="n">
        <v>540.585</v>
      </c>
      <c r="M76" s="35" t="n">
        <v>-771.61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04.1111723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3464</v>
      </c>
      <c r="L77" s="52" t="n">
        <v>540.585</v>
      </c>
      <c r="M77" s="53" t="n">
        <v>-796.07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204.111853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3464</v>
      </c>
      <c r="L78" s="34" t="n">
        <v>540.585</v>
      </c>
      <c r="M78" s="35" t="n">
        <v>-796.07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214.458443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3464</v>
      </c>
      <c r="L79" s="34" t="n">
        <v>540.585</v>
      </c>
      <c r="M79" s="35" t="n">
        <v>-806.418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274.651823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6.3464</v>
      </c>
      <c r="L80" s="34" t="n">
        <v>540.585</v>
      </c>
      <c r="M80" s="35" t="n">
        <v>-866.611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279.354819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6.3464</v>
      </c>
      <c r="L81" s="34" t="n">
        <v>540.585</v>
      </c>
      <c r="M81" s="35" t="n">
        <v>-871.31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84.057814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3464</v>
      </c>
      <c r="L82" s="44" t="n">
        <v>540.585</v>
      </c>
      <c r="M82" s="45" t="n">
        <v>-876.01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89.701409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6.3464</v>
      </c>
      <c r="L83" s="34" t="n">
        <v>540.585</v>
      </c>
      <c r="M83" s="35" t="n">
        <v>-881.66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73.708694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6.3464</v>
      </c>
      <c r="L84" s="34" t="n">
        <v>540.585</v>
      </c>
      <c r="M84" s="35" t="n">
        <v>-865.66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78.4214202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6.3464</v>
      </c>
      <c r="L85" s="52" t="n">
        <v>540.585</v>
      </c>
      <c r="M85" s="53" t="n">
        <v>-870.381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73.708694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6.3464</v>
      </c>
      <c r="L86" s="34" t="n">
        <v>540.585</v>
      </c>
      <c r="M86" s="35" t="n">
        <v>-865.668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78.421420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6.3464</v>
      </c>
      <c r="L87" s="34" t="n">
        <v>540.585</v>
      </c>
      <c r="M87" s="35" t="n">
        <v>-870.381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73.718424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6.3464</v>
      </c>
      <c r="L88" s="34" t="n">
        <v>540.585</v>
      </c>
      <c r="M88" s="35" t="n">
        <v>-865.678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69.015429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6.3464</v>
      </c>
      <c r="L89" s="34" t="n">
        <v>540.585</v>
      </c>
      <c r="M89" s="35" t="n">
        <v>-860.97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43.619934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3464</v>
      </c>
      <c r="L90" s="44" t="n">
        <v>540.585</v>
      </c>
      <c r="M90" s="45" t="n">
        <v>-835.57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38.916939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3464</v>
      </c>
      <c r="L91" s="34" t="n">
        <v>540.585</v>
      </c>
      <c r="M91" s="35" t="n">
        <v>-830.876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53.965843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3464</v>
      </c>
      <c r="L92" s="34" t="n">
        <v>540.585</v>
      </c>
      <c r="M92" s="35" t="n">
        <v>-845.92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48.322249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3464</v>
      </c>
      <c r="L93" s="52" t="n">
        <v>540.585</v>
      </c>
      <c r="M93" s="53" t="n">
        <v>-840.282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48.322249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3464</v>
      </c>
      <c r="L94" s="34" t="n">
        <v>540.585</v>
      </c>
      <c r="M94" s="35" t="n">
        <v>-840.28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43.619934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3464</v>
      </c>
      <c r="L95" s="34" t="n">
        <v>540.585</v>
      </c>
      <c r="M95" s="35" t="n">
        <v>-835.57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244.551484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3464</v>
      </c>
      <c r="L96" s="34" t="n">
        <v>540.585</v>
      </c>
      <c r="M96" s="35" t="n">
        <v>-836.511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264.3040659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3464</v>
      </c>
      <c r="L97" s="34" t="n">
        <v>540.585</v>
      </c>
      <c r="M97" s="35" t="n">
        <v>-856.26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23.570177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3464</v>
      </c>
      <c r="L98" s="44" t="n">
        <v>540.585</v>
      </c>
      <c r="M98" s="45" t="n">
        <v>-915.53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38.6197626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6.3464</v>
      </c>
      <c r="L99" s="34" t="n">
        <v>540.585</v>
      </c>
      <c r="M99" s="35" t="n">
        <v>-930.57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43.3227581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6.3464</v>
      </c>
      <c r="L100" s="34" t="n">
        <v>540.585</v>
      </c>
      <c r="M100" s="35" t="n">
        <v>-935.28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28.2731725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6.3464</v>
      </c>
      <c r="L101" s="58" t="n">
        <v>540.585</v>
      </c>
      <c r="M101" s="35" t="n">
        <v>-920.23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3.09339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95303</v>
      </c>
      <c r="L102" s="64" t="n">
        <v>12.374799</v>
      </c>
      <c r="M102" s="65" t="n">
        <v>-16.704167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343.322758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720032</v>
      </c>
      <c r="L103" s="69" t="n">
        <v>540.585</v>
      </c>
      <c r="M103" s="70" t="n">
        <v>-421.374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6.3464</v>
      </c>
      <c r="L104" s="74" t="n">
        <v>370</v>
      </c>
      <c r="M104" s="75" t="n">
        <v>-935.28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9-11T19:08:16Z</dcterms:modified>
  <cp:revision>0</cp:revision>
  <dc:subject/>
  <dc:title/>
</cp:coreProperties>
</file>