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1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5.4828075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540.585</v>
      </c>
      <c r="M6" s="35" t="n">
        <v>-897.7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45.0651509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540.585</v>
      </c>
      <c r="M7" s="35" t="n">
        <v>-837.30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14.8570037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540.585</v>
      </c>
      <c r="M8" s="35" t="n">
        <v>-807.09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84.6488565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540.585</v>
      </c>
      <c r="M9" s="35" t="n">
        <v>-776.88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85.5885799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540.585</v>
      </c>
      <c r="M10" s="45" t="n">
        <v>-777.8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55.3804327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540.585</v>
      </c>
      <c r="M11" s="35" t="n">
        <v>-747.6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99.6884425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540.585</v>
      </c>
      <c r="M12" s="35" t="n">
        <v>-691.9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7.5866427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540.585</v>
      </c>
      <c r="M13" s="53" t="n">
        <v>-659.82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7.7666327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540.585</v>
      </c>
      <c r="M14" s="35" t="n">
        <v>-640.00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7.766632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540.585</v>
      </c>
      <c r="M15" s="35" t="n">
        <v>-640.00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7.7666327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540.585</v>
      </c>
      <c r="M16" s="35" t="n">
        <v>-640.00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7.7666327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540.585</v>
      </c>
      <c r="M17" s="35" t="n">
        <v>-640.0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7.7666327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500</v>
      </c>
      <c r="M18" s="45" t="n">
        <v>-599.42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7.7666327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460</v>
      </c>
      <c r="M19" s="35" t="n">
        <v>-559.42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7.766632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420</v>
      </c>
      <c r="M20" s="35" t="n">
        <v>-519.42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7.766632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420</v>
      </c>
      <c r="M21" s="53" t="n">
        <v>-519.42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7.766632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410</v>
      </c>
      <c r="M22" s="35" t="n">
        <v>-509.42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7.7666327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390</v>
      </c>
      <c r="M23" s="35" t="n">
        <v>-489.42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7.7666327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360</v>
      </c>
      <c r="M24" s="35" t="n">
        <v>-459.42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47.7666327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350</v>
      </c>
      <c r="M25" s="35" t="n">
        <v>-449.42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7.766632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350</v>
      </c>
      <c r="M26" s="45" t="n">
        <v>-449.42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7.7666327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350</v>
      </c>
      <c r="M27" s="35" t="n">
        <v>-449.42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47.7666327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350</v>
      </c>
      <c r="M28" s="35" t="n">
        <v>-449.42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7.7666327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350</v>
      </c>
      <c r="M29" s="53" t="n">
        <v>-449.42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7.7666327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350</v>
      </c>
      <c r="M30" s="35" t="n">
        <v>-449.14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7.7666327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380</v>
      </c>
      <c r="M31" s="35" t="n">
        <v>-479.14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97.7982927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268</v>
      </c>
      <c r="M32" s="35" t="n">
        <v>-417.17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43.1109027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268</v>
      </c>
      <c r="M33" s="35" t="n">
        <v>-462.48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72.3690127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268</v>
      </c>
      <c r="M34" s="45" t="n">
        <v>-490.3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97.8713427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268</v>
      </c>
      <c r="M35" s="35" t="n">
        <v>-515.84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97.8616127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4.94528</v>
      </c>
      <c r="L36" s="34" t="n">
        <v>268</v>
      </c>
      <c r="M36" s="35" t="n">
        <v>-480.8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22.4104027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4.94528</v>
      </c>
      <c r="L37" s="52" t="n">
        <v>268</v>
      </c>
      <c r="M37" s="53" t="n">
        <v>-505.35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02.6439827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4.94528</v>
      </c>
      <c r="L38" s="34" t="n">
        <v>268</v>
      </c>
      <c r="M38" s="35" t="n">
        <v>-585.58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342.2937327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4.94528</v>
      </c>
      <c r="L39" s="34" t="n">
        <v>268</v>
      </c>
      <c r="M39" s="35" t="n">
        <v>-625.23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78.1682427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4.94528</v>
      </c>
      <c r="L40" s="34" t="n">
        <v>268</v>
      </c>
      <c r="M40" s="35" t="n">
        <v>-661.11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07.4263527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4.94528</v>
      </c>
      <c r="L41" s="34" t="n">
        <v>268</v>
      </c>
      <c r="M41" s="35" t="n">
        <v>-690.3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34.8013185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4.94528</v>
      </c>
      <c r="L42" s="44" t="n">
        <v>268</v>
      </c>
      <c r="M42" s="45" t="n">
        <v>-717.74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475.4032463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4.94528</v>
      </c>
      <c r="L43" s="34" t="n">
        <v>268</v>
      </c>
      <c r="M43" s="35" t="n">
        <v>-758.34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99.9473659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4.94528</v>
      </c>
      <c r="L44" s="34" t="n">
        <v>268</v>
      </c>
      <c r="M44" s="35" t="n">
        <v>-782.89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35.8195407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4.94528</v>
      </c>
      <c r="L45" s="52" t="n">
        <v>268</v>
      </c>
      <c r="M45" s="53" t="n">
        <v>-818.76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580.185810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4.94528</v>
      </c>
      <c r="L46" s="34" t="n">
        <v>268</v>
      </c>
      <c r="M46" s="35" t="n">
        <v>-863.13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625.4980317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4.94528</v>
      </c>
      <c r="L47" s="34" t="n">
        <v>268</v>
      </c>
      <c r="M47" s="35" t="n">
        <v>-908.44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660.4262019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4.595</v>
      </c>
      <c r="K48" s="34" t="n">
        <v>16.159584</v>
      </c>
      <c r="L48" s="34" t="n">
        <v>268</v>
      </c>
      <c r="M48" s="35" t="n">
        <v>-959.18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95.3543721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4.595</v>
      </c>
      <c r="K49" s="34" t="n">
        <v>16.159584</v>
      </c>
      <c r="L49" s="34" t="n">
        <v>268</v>
      </c>
      <c r="M49" s="35" t="n">
        <v>-994.10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12.3448981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6.159584</v>
      </c>
      <c r="L50" s="44" t="n">
        <v>268</v>
      </c>
      <c r="M50" s="45" t="n">
        <v>-1025.69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51.9965941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6.159584</v>
      </c>
      <c r="L51" s="34" t="n">
        <v>268</v>
      </c>
      <c r="M51" s="35" t="n">
        <v>-1065.34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58.603264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055</v>
      </c>
      <c r="K52" s="34" t="n">
        <v>16.159584</v>
      </c>
      <c r="L52" s="34" t="n">
        <v>268</v>
      </c>
      <c r="M52" s="35" t="n">
        <v>-1076.81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66.1506305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055</v>
      </c>
      <c r="K53" s="34" t="n">
        <v>16.159584</v>
      </c>
      <c r="L53" s="58" t="n">
        <v>268</v>
      </c>
      <c r="M53" s="35" t="n">
        <v>-1084.36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73.7011105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055</v>
      </c>
      <c r="K54" s="34" t="n">
        <v>16.159584</v>
      </c>
      <c r="L54" s="34" t="n">
        <v>268</v>
      </c>
      <c r="M54" s="35" t="n">
        <v>-1091.91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83.1489405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055</v>
      </c>
      <c r="K55" s="34" t="n">
        <v>16.159584</v>
      </c>
      <c r="L55" s="34" t="n">
        <v>268</v>
      </c>
      <c r="M55" s="35" t="n">
        <v>-1101.36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83.139210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055</v>
      </c>
      <c r="K56" s="34" t="n">
        <v>16.159584</v>
      </c>
      <c r="L56" s="34" t="n">
        <v>268</v>
      </c>
      <c r="M56" s="35" t="n">
        <v>-1101.35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89.7458805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055</v>
      </c>
      <c r="K57" s="34" t="n">
        <v>16.159584</v>
      </c>
      <c r="L57" s="34" t="n">
        <v>268</v>
      </c>
      <c r="M57" s="35" t="n">
        <v>-1107.9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66.1506305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055</v>
      </c>
      <c r="K58" s="44" t="n">
        <v>16.159584</v>
      </c>
      <c r="L58" s="44" t="n">
        <v>268</v>
      </c>
      <c r="M58" s="45" t="n">
        <v>-1084.36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46.330620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055</v>
      </c>
      <c r="K59" s="34" t="n">
        <v>16.159584</v>
      </c>
      <c r="L59" s="34" t="n">
        <v>268</v>
      </c>
      <c r="M59" s="35" t="n">
        <v>-1064.54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61.4315805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055</v>
      </c>
      <c r="K60" s="34" t="n">
        <v>16.159584</v>
      </c>
      <c r="L60" s="34" t="n">
        <v>268</v>
      </c>
      <c r="M60" s="35" t="n">
        <v>-1079.64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64.2630105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055</v>
      </c>
      <c r="K61" s="52" t="n">
        <v>16.159584</v>
      </c>
      <c r="L61" s="52" t="n">
        <v>268</v>
      </c>
      <c r="M61" s="53" t="n">
        <v>-1082.47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74.652704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055</v>
      </c>
      <c r="K62" s="34" t="n">
        <v>16.159584</v>
      </c>
      <c r="L62" s="34" t="n">
        <v>268</v>
      </c>
      <c r="M62" s="35" t="n">
        <v>-1092.86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13.358644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055</v>
      </c>
      <c r="K63" s="34" t="n">
        <v>16.159584</v>
      </c>
      <c r="L63" s="34" t="n">
        <v>268</v>
      </c>
      <c r="M63" s="35" t="n">
        <v>-1131.57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860.5588745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055</v>
      </c>
      <c r="K64" s="34" t="n">
        <v>16.159584</v>
      </c>
      <c r="L64" s="34" t="n">
        <v>268</v>
      </c>
      <c r="M64" s="35" t="n">
        <v>-1178.77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898.311274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055</v>
      </c>
      <c r="K65" s="34" t="n">
        <v>16.159584</v>
      </c>
      <c r="L65" s="34" t="n">
        <v>268</v>
      </c>
      <c r="M65" s="35" t="n">
        <v>-1216.52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16.245610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055</v>
      </c>
      <c r="K66" s="44" t="n">
        <v>16.159584</v>
      </c>
      <c r="L66" s="44" t="n">
        <v>268</v>
      </c>
      <c r="M66" s="45" t="n">
        <v>-1234.4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2.3001105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055</v>
      </c>
      <c r="K67" s="34" t="n">
        <v>16.159584</v>
      </c>
      <c r="L67" s="34" t="n">
        <v>268</v>
      </c>
      <c r="M67" s="35" t="n">
        <v>-1250.51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7.0288905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055</v>
      </c>
      <c r="K68" s="34" t="n">
        <v>16.720032</v>
      </c>
      <c r="L68" s="34" t="n">
        <v>268</v>
      </c>
      <c r="M68" s="35" t="n">
        <v>-1255.80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16.2553405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055</v>
      </c>
      <c r="K69" s="52" t="n">
        <v>16.720032</v>
      </c>
      <c r="L69" s="52" t="n">
        <v>268</v>
      </c>
      <c r="M69" s="53" t="n">
        <v>-1235.0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16.255340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055</v>
      </c>
      <c r="K70" s="34" t="n">
        <v>16.720032</v>
      </c>
      <c r="L70" s="34" t="n">
        <v>268</v>
      </c>
      <c r="M70" s="35" t="n">
        <v>-1235.0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16.2553405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055</v>
      </c>
      <c r="K71" s="34" t="n">
        <v>16.720032</v>
      </c>
      <c r="L71" s="34" t="n">
        <v>268</v>
      </c>
      <c r="M71" s="35" t="n">
        <v>-1235.0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17.1991505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055</v>
      </c>
      <c r="K72" s="34" t="n">
        <v>16.720032</v>
      </c>
      <c r="L72" s="34" t="n">
        <v>268</v>
      </c>
      <c r="M72" s="35" t="n">
        <v>-1235.97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03.0420005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055</v>
      </c>
      <c r="K73" s="34" t="n">
        <v>16.720032</v>
      </c>
      <c r="L73" s="34" t="n">
        <v>268</v>
      </c>
      <c r="M73" s="35" t="n">
        <v>-1221.81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66.2236805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055</v>
      </c>
      <c r="K74" s="44" t="n">
        <v>16.720032</v>
      </c>
      <c r="L74" s="44" t="n">
        <v>268</v>
      </c>
      <c r="M74" s="45" t="n">
        <v>-1184.99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52.0568005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055</v>
      </c>
      <c r="K75" s="34" t="n">
        <v>16.720032</v>
      </c>
      <c r="L75" s="34" t="n">
        <v>268</v>
      </c>
      <c r="M75" s="35" t="n">
        <v>-1170.83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42.6089705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055</v>
      </c>
      <c r="K76" s="34" t="n">
        <v>16.720032</v>
      </c>
      <c r="L76" s="34" t="n">
        <v>268</v>
      </c>
      <c r="M76" s="35" t="n">
        <v>-1161.38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45.4501305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055</v>
      </c>
      <c r="K77" s="52" t="n">
        <v>16.720032</v>
      </c>
      <c r="L77" s="52" t="n">
        <v>268</v>
      </c>
      <c r="M77" s="53" t="n">
        <v>-1164.22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869.0549159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055</v>
      </c>
      <c r="K78" s="34" t="n">
        <v>16.720032</v>
      </c>
      <c r="L78" s="34" t="n">
        <v>268</v>
      </c>
      <c r="M78" s="35" t="n">
        <v>-1187.8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866.2166749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055</v>
      </c>
      <c r="K79" s="34" t="n">
        <v>16.720032</v>
      </c>
      <c r="L79" s="34" t="n">
        <v>268</v>
      </c>
      <c r="M79" s="35" t="n">
        <v>-1184.99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803.9688053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055</v>
      </c>
      <c r="K80" s="34" t="n">
        <v>16.720032</v>
      </c>
      <c r="L80" s="34" t="n">
        <v>268</v>
      </c>
      <c r="M80" s="35" t="n">
        <v>-1122.74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50.8391133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055</v>
      </c>
      <c r="K81" s="34" t="n">
        <v>16.720032</v>
      </c>
      <c r="L81" s="34" t="n">
        <v>268</v>
      </c>
      <c r="M81" s="35" t="n">
        <v>-1069.61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16.0502017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055</v>
      </c>
      <c r="K82" s="44" t="n">
        <v>16.720032</v>
      </c>
      <c r="L82" s="44" t="n">
        <v>268</v>
      </c>
      <c r="M82" s="45" t="n">
        <v>-934.82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85.731521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055</v>
      </c>
      <c r="K83" s="34" t="n">
        <v>16.720032</v>
      </c>
      <c r="L83" s="34" t="n">
        <v>268</v>
      </c>
      <c r="M83" s="35" t="n">
        <v>-904.50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97.9766517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055</v>
      </c>
      <c r="K84" s="34" t="n">
        <v>16.720032</v>
      </c>
      <c r="L84" s="34" t="n">
        <v>268</v>
      </c>
      <c r="M84" s="35" t="n">
        <v>-816.75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96.8090517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055</v>
      </c>
      <c r="K85" s="52" t="n">
        <v>16.720032</v>
      </c>
      <c r="L85" s="52" t="n">
        <v>268</v>
      </c>
      <c r="M85" s="53" t="n">
        <v>-815.58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78.964231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055</v>
      </c>
      <c r="K86" s="34" t="n">
        <v>16.720032</v>
      </c>
      <c r="L86" s="34" t="n">
        <v>268</v>
      </c>
      <c r="M86" s="35" t="n">
        <v>-797.73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55.7289917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055</v>
      </c>
      <c r="K87" s="34" t="n">
        <v>16.720032</v>
      </c>
      <c r="L87" s="34" t="n">
        <v>268</v>
      </c>
      <c r="M87" s="35" t="n">
        <v>-774.50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34.2550317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055</v>
      </c>
      <c r="K88" s="34" t="n">
        <v>16.720032</v>
      </c>
      <c r="L88" s="34" t="n">
        <v>268.268</v>
      </c>
      <c r="M88" s="35" t="n">
        <v>-953.29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70.7717217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055</v>
      </c>
      <c r="K89" s="34" t="n">
        <v>16.720032</v>
      </c>
      <c r="L89" s="34" t="n">
        <v>268.268</v>
      </c>
      <c r="M89" s="35" t="n">
        <v>-989.81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87.935591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055</v>
      </c>
      <c r="K90" s="44" t="n">
        <v>16.720032</v>
      </c>
      <c r="L90" s="44" t="n">
        <v>268.268</v>
      </c>
      <c r="M90" s="45" t="n">
        <v>-1206.97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887.935591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055</v>
      </c>
      <c r="K91" s="34" t="n">
        <v>16.720032</v>
      </c>
      <c r="L91" s="34" t="n">
        <v>268.268</v>
      </c>
      <c r="M91" s="35" t="n">
        <v>-1206.97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718.952735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055</v>
      </c>
      <c r="K92" s="34" t="n">
        <v>16.720032</v>
      </c>
      <c r="L92" s="34" t="n">
        <v>268.268</v>
      </c>
      <c r="M92" s="35" t="n">
        <v>-1037.99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18.9527357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055</v>
      </c>
      <c r="K93" s="52" t="n">
        <v>16.720032</v>
      </c>
      <c r="L93" s="52" t="n">
        <v>268.268</v>
      </c>
      <c r="M93" s="53" t="n">
        <v>-1037.99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702.9079657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055</v>
      </c>
      <c r="K94" s="34" t="n">
        <v>16.720032</v>
      </c>
      <c r="L94" s="34" t="n">
        <v>268.268</v>
      </c>
      <c r="M94" s="35" t="n">
        <v>-1021.95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41.6139057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055</v>
      </c>
      <c r="K95" s="34" t="n">
        <v>16.720032</v>
      </c>
      <c r="L95" s="34" t="n">
        <v>268.268</v>
      </c>
      <c r="M95" s="35" t="n">
        <v>-1060.6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88.7410857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055</v>
      </c>
      <c r="K96" s="34" t="n">
        <v>16.720032</v>
      </c>
      <c r="L96" s="34" t="n">
        <v>308</v>
      </c>
      <c r="M96" s="35" t="n">
        <v>-1047.51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83.0782257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055</v>
      </c>
      <c r="K97" s="34" t="n">
        <v>16.720032</v>
      </c>
      <c r="L97" s="34" t="n">
        <v>348</v>
      </c>
      <c r="M97" s="35" t="n">
        <v>-1081.85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10.4603917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055</v>
      </c>
      <c r="K98" s="44" t="n">
        <v>16.720032</v>
      </c>
      <c r="L98" s="44" t="n">
        <v>387.968</v>
      </c>
      <c r="M98" s="45" t="n">
        <v>-1149.20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689.6868417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055</v>
      </c>
      <c r="K99" s="34" t="n">
        <v>16.720032</v>
      </c>
      <c r="L99" s="34" t="n">
        <v>427.868</v>
      </c>
      <c r="M99" s="35" t="n">
        <v>-1168.3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45.3180417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055</v>
      </c>
      <c r="K100" s="34" t="n">
        <v>16.720032</v>
      </c>
      <c r="L100" s="34" t="n">
        <v>467.768</v>
      </c>
      <c r="M100" s="35" t="n">
        <v>-1163.86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90.5673317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055</v>
      </c>
      <c r="K101" s="34" t="n">
        <v>16.720032</v>
      </c>
      <c r="L101" s="58" t="n">
        <v>507.668</v>
      </c>
      <c r="M101" s="35" t="n">
        <v>-1149.0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2.23620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1029</v>
      </c>
      <c r="K102" s="63" t="n">
        <v>0.391333</v>
      </c>
      <c r="L102" s="64" t="n">
        <v>7.882109</v>
      </c>
      <c r="M102" s="65" t="n">
        <v>-21.2199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7.0288905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720032</v>
      </c>
      <c r="L103" s="69" t="n">
        <v>540.585</v>
      </c>
      <c r="M103" s="70" t="n">
        <v>-417.17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47.7666327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4.94528</v>
      </c>
      <c r="L104" s="74" t="n">
        <v>268</v>
      </c>
      <c r="M104" s="75" t="n">
        <v>-1255.80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11T19:04:34Z</dcterms:modified>
  <cp:revision>0</cp:revision>
  <dc:subject/>
  <dc:title/>
</cp:coreProperties>
</file>