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8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81</v>
      </c>
      <c r="G3" s="4"/>
      <c r="H3" s="11" t="s">
        <v>5</v>
      </c>
      <c r="I3" s="12" t="n">
        <v>2.9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700.07322756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6.626624</v>
      </c>
      <c r="L6" s="34" t="n">
        <v>328</v>
      </c>
      <c r="M6" s="35" t="n">
        <v>-1079.72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610.39181756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6.626624</v>
      </c>
      <c r="L7" s="34" t="n">
        <v>387.968</v>
      </c>
      <c r="M7" s="35" t="n">
        <v>-1050.014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499.94658756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6.626624</v>
      </c>
      <c r="L8" s="34" t="n">
        <v>447.818</v>
      </c>
      <c r="M8" s="35" t="n">
        <v>-999.41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414.98422756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6.626624</v>
      </c>
      <c r="L9" s="34" t="n">
        <v>507.668</v>
      </c>
      <c r="M9" s="35" t="n">
        <v>-974.30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345.13255756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6.626624</v>
      </c>
      <c r="L10" s="44" t="n">
        <v>540.585</v>
      </c>
      <c r="M10" s="45" t="n">
        <v>-937.37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310.19971696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6.626624</v>
      </c>
      <c r="L11" s="34" t="n">
        <v>540.585</v>
      </c>
      <c r="M11" s="35" t="n">
        <v>-902.43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249.78303336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6.626624</v>
      </c>
      <c r="L12" s="34" t="n">
        <v>540.585</v>
      </c>
      <c r="M12" s="35" t="n">
        <v>-842.02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29.96302336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6.626624</v>
      </c>
      <c r="L13" s="52" t="n">
        <v>540.585</v>
      </c>
      <c r="M13" s="53" t="n">
        <v>-822.20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186.53472516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6.626624</v>
      </c>
      <c r="L14" s="34" t="n">
        <v>540.585</v>
      </c>
      <c r="M14" s="35" t="n">
        <v>-778.774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136.50306516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6.626624</v>
      </c>
      <c r="L15" s="34" t="n">
        <v>540.585</v>
      </c>
      <c r="M15" s="35" t="n">
        <v>-728.74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136.50306516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6.626624</v>
      </c>
      <c r="L16" s="34" t="n">
        <v>540.585</v>
      </c>
      <c r="M16" s="35" t="n">
        <v>-728.74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136.50306516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6.626624</v>
      </c>
      <c r="L17" s="34" t="n">
        <v>540.585</v>
      </c>
      <c r="M17" s="35" t="n">
        <v>-728.74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136.50306516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626624</v>
      </c>
      <c r="L18" s="44" t="n">
        <v>540.585</v>
      </c>
      <c r="M18" s="45" t="n">
        <v>-728.743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136.50306516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6.626624</v>
      </c>
      <c r="L19" s="34" t="n">
        <v>540.585</v>
      </c>
      <c r="M19" s="35" t="n">
        <v>-728.743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136.50306516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6.626624</v>
      </c>
      <c r="L20" s="34" t="n">
        <v>520</v>
      </c>
      <c r="M20" s="35" t="n">
        <v>-708.15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136.50306516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6.626624</v>
      </c>
      <c r="L21" s="52" t="n">
        <v>500</v>
      </c>
      <c r="M21" s="53" t="n">
        <v>-688.15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136.50306516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6.626624</v>
      </c>
      <c r="L22" s="34" t="n">
        <v>480</v>
      </c>
      <c r="M22" s="35" t="n">
        <v>-668.15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136.50306516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6.626624</v>
      </c>
      <c r="L23" s="34" t="n">
        <v>460</v>
      </c>
      <c r="M23" s="35" t="n">
        <v>-648.15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136.50306516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6.626624</v>
      </c>
      <c r="L24" s="34" t="n">
        <v>440</v>
      </c>
      <c r="M24" s="35" t="n">
        <v>-628.15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136.50306516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6.626624</v>
      </c>
      <c r="L25" s="34" t="n">
        <v>420</v>
      </c>
      <c r="M25" s="35" t="n">
        <v>-608.15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136.50306516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626624</v>
      </c>
      <c r="L26" s="44" t="n">
        <v>400</v>
      </c>
      <c r="M26" s="45" t="n">
        <v>-588.15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136.50306516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6.626624</v>
      </c>
      <c r="L27" s="34" t="n">
        <v>380</v>
      </c>
      <c r="M27" s="35" t="n">
        <v>-568.15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136.50306516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6.626624</v>
      </c>
      <c r="L28" s="34" t="n">
        <v>360</v>
      </c>
      <c r="M28" s="35" t="n">
        <v>-548.15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136.50306516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6.626624</v>
      </c>
      <c r="L29" s="52" t="n">
        <v>350</v>
      </c>
      <c r="M29" s="53" t="n">
        <v>-538.15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136.50306516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6.626624</v>
      </c>
      <c r="L30" s="34" t="n">
        <v>350</v>
      </c>
      <c r="M30" s="35" t="n">
        <v>-538.15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29.8047276464543</v>
      </c>
      <c r="E31" s="30" t="n">
        <v>136.50306516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6.626624</v>
      </c>
      <c r="L31" s="34" t="n">
        <v>370</v>
      </c>
      <c r="M31" s="35" t="n">
        <v>-528.353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50.3597122302158</v>
      </c>
      <c r="E32" s="30" t="n">
        <v>136.50306516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6.626624</v>
      </c>
      <c r="L32" s="34" t="n">
        <v>400</v>
      </c>
      <c r="M32" s="35" t="n">
        <v>-537.79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50.3597122302158</v>
      </c>
      <c r="E33" s="30" t="n">
        <v>136.50306516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6.626624</v>
      </c>
      <c r="L33" s="34" t="n">
        <v>420</v>
      </c>
      <c r="M33" s="35" t="n">
        <v>-557.79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9.8869475847893</v>
      </c>
      <c r="E34" s="41" t="n">
        <v>136.50306516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6.626624</v>
      </c>
      <c r="L34" s="44" t="n">
        <v>450</v>
      </c>
      <c r="M34" s="45" t="n">
        <v>-568.271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9.8869475847893</v>
      </c>
      <c r="E35" s="30" t="n">
        <v>136.50306516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6.626624</v>
      </c>
      <c r="L35" s="34" t="n">
        <v>480</v>
      </c>
      <c r="M35" s="35" t="n">
        <v>-598.271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9.8869475847893</v>
      </c>
      <c r="E36" s="30" t="n">
        <v>136.50306516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6.626624</v>
      </c>
      <c r="L36" s="34" t="n">
        <v>500</v>
      </c>
      <c r="M36" s="35" t="n">
        <v>-618.27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40.27908356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6.626624</v>
      </c>
      <c r="L37" s="52" t="n">
        <v>500</v>
      </c>
      <c r="M37" s="53" t="n">
        <v>-691.934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55.38315716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6.626624</v>
      </c>
      <c r="L38" s="34" t="n">
        <v>520</v>
      </c>
      <c r="M38" s="35" t="n">
        <v>-727.03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85.59130436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6.626624</v>
      </c>
      <c r="L39" s="34" t="n">
        <v>520</v>
      </c>
      <c r="M39" s="35" t="n">
        <v>-757.246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94.08734576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6.626624</v>
      </c>
      <c r="L40" s="34" t="n">
        <v>540.585</v>
      </c>
      <c r="M40" s="35" t="n">
        <v>-786.32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203.5273917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6.626624</v>
      </c>
      <c r="L41" s="34" t="n">
        <v>540.585</v>
      </c>
      <c r="M41" s="35" t="n">
        <v>-795.76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11.0794285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6.066176</v>
      </c>
      <c r="L42" s="44" t="n">
        <v>540.585</v>
      </c>
      <c r="M42" s="45" t="n">
        <v>-802.759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18.6314653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6.066176</v>
      </c>
      <c r="L43" s="34" t="n">
        <v>540.585</v>
      </c>
      <c r="M43" s="35" t="n">
        <v>-810.311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76.2151621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6.066176</v>
      </c>
      <c r="L44" s="34" t="n">
        <v>540.585</v>
      </c>
      <c r="M44" s="35" t="n">
        <v>-867.89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313.03484436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6.066176</v>
      </c>
      <c r="L45" s="52" t="n">
        <v>540.585</v>
      </c>
      <c r="M45" s="53" t="n">
        <v>-904.71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25.3012607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6.066176</v>
      </c>
      <c r="L46" s="34" t="n">
        <v>540.585</v>
      </c>
      <c r="M46" s="35" t="n">
        <v>-916.98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403.6592859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6.066176</v>
      </c>
      <c r="L47" s="34" t="n">
        <v>540.585</v>
      </c>
      <c r="M47" s="35" t="n">
        <v>-995.33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425.3713917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6.066176</v>
      </c>
      <c r="L48" s="34" t="n">
        <v>540.585</v>
      </c>
      <c r="M48" s="35" t="n">
        <v>-1017.051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63.1274891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6.066176</v>
      </c>
      <c r="L49" s="34" t="n">
        <v>540.585</v>
      </c>
      <c r="M49" s="35" t="n">
        <v>-1054.80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86.7316907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6.066176</v>
      </c>
      <c r="L50" s="44" t="n">
        <v>540.585</v>
      </c>
      <c r="M50" s="45" t="n">
        <v>-1078.41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527.3176613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6.066176</v>
      </c>
      <c r="L51" s="34" t="n">
        <v>540.585</v>
      </c>
      <c r="M51" s="35" t="n">
        <v>-1118.99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529.2056705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6.066176</v>
      </c>
      <c r="L52" s="34" t="n">
        <v>540.585</v>
      </c>
      <c r="M52" s="35" t="n">
        <v>-1120.885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40.5415097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6.066176</v>
      </c>
      <c r="L53" s="58" t="n">
        <v>540.585</v>
      </c>
      <c r="M53" s="35" t="n">
        <v>-1132.22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32.03768436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6.066176</v>
      </c>
      <c r="L54" s="34" t="n">
        <v>540.585</v>
      </c>
      <c r="M54" s="35" t="n">
        <v>-1123.717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42.4295189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6.066176</v>
      </c>
      <c r="L55" s="34" t="n">
        <v>540.585</v>
      </c>
      <c r="M55" s="35" t="n">
        <v>-1134.109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62.2495289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6.066176</v>
      </c>
      <c r="L56" s="34" t="n">
        <v>540.585</v>
      </c>
      <c r="M56" s="35" t="n">
        <v>-1153.929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52.8114289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6.066176</v>
      </c>
      <c r="L57" s="34" t="n">
        <v>540.585</v>
      </c>
      <c r="M57" s="35" t="n">
        <v>-1144.49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32.0376843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6.066176</v>
      </c>
      <c r="L58" s="44" t="n">
        <v>540.585</v>
      </c>
      <c r="M58" s="45" t="n">
        <v>-1123.71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10.3298597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6.066176</v>
      </c>
      <c r="L59" s="34" t="n">
        <v>540.585</v>
      </c>
      <c r="M59" s="35" t="n">
        <v>-1102.009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499.0037505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6.066176</v>
      </c>
      <c r="L60" s="34" t="n">
        <v>540.585</v>
      </c>
      <c r="M60" s="35" t="n">
        <v>-1090.68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05.60827996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6.066176</v>
      </c>
      <c r="L61" s="52" t="n">
        <v>540.585</v>
      </c>
      <c r="M61" s="53" t="n">
        <v>-1097.28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517.8772261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6.066176</v>
      </c>
      <c r="L62" s="34" t="n">
        <v>540.585</v>
      </c>
      <c r="M62" s="35" t="n">
        <v>-1109.556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554.6949623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6.066176</v>
      </c>
      <c r="L63" s="34" t="n">
        <v>540.585</v>
      </c>
      <c r="M63" s="35" t="n">
        <v>-1146.374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555.6377993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6.066176</v>
      </c>
      <c r="L64" s="34" t="n">
        <v>540.585</v>
      </c>
      <c r="M64" s="35" t="n">
        <v>-1147.317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581.1294263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6.066176</v>
      </c>
      <c r="L65" s="34" t="n">
        <v>540.585</v>
      </c>
      <c r="M65" s="35" t="n">
        <v>-1172.80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600.9581933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6.066176</v>
      </c>
      <c r="L66" s="44" t="n">
        <v>540.585</v>
      </c>
      <c r="M66" s="45" t="n">
        <v>-1192.637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629.2711311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6.066176</v>
      </c>
      <c r="L67" s="34" t="n">
        <v>540.585</v>
      </c>
      <c r="M67" s="35" t="n">
        <v>-1220.9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552.8114289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6.066176</v>
      </c>
      <c r="L68" s="34" t="n">
        <v>540.585</v>
      </c>
      <c r="M68" s="35" t="n">
        <v>-1144.49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47.1474013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6.066176</v>
      </c>
      <c r="L69" s="52" t="n">
        <v>540.585</v>
      </c>
      <c r="M69" s="53" t="n">
        <v>-1138.827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72.6345525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6.066176</v>
      </c>
      <c r="L70" s="34" t="n">
        <v>540.585</v>
      </c>
      <c r="M70" s="35" t="n">
        <v>-1164.31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65.0825157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6.066176</v>
      </c>
      <c r="L71" s="34" t="n">
        <v>540.585</v>
      </c>
      <c r="M71" s="35" t="n">
        <v>-1156.76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55.64246976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5.41232</v>
      </c>
      <c r="L72" s="34" t="n">
        <v>540.585</v>
      </c>
      <c r="M72" s="35" t="n">
        <v>-1146.66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48.0904329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5.41232</v>
      </c>
      <c r="L73" s="34" t="n">
        <v>540.585</v>
      </c>
      <c r="M73" s="35" t="n">
        <v>-1139.11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38.6503869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7361</v>
      </c>
      <c r="K74" s="44" t="n">
        <v>15.41232</v>
      </c>
      <c r="L74" s="44" t="n">
        <v>540.585</v>
      </c>
      <c r="M74" s="45" t="n">
        <v>-1129.384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529.2103409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7361</v>
      </c>
      <c r="K75" s="34" t="n">
        <v>15.41232</v>
      </c>
      <c r="L75" s="34" t="n">
        <v>540.585</v>
      </c>
      <c r="M75" s="35" t="n">
        <v>-1119.94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521.6583041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7361</v>
      </c>
      <c r="K76" s="34" t="n">
        <v>15.41232</v>
      </c>
      <c r="L76" s="34" t="n">
        <v>540.585</v>
      </c>
      <c r="M76" s="35" t="n">
        <v>-1112.39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19.5272353545735</v>
      </c>
      <c r="E77" s="49" t="n">
        <v>514.1062673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7361</v>
      </c>
      <c r="K77" s="52" t="n">
        <v>15.41232</v>
      </c>
      <c r="L77" s="52" t="n">
        <v>540.585</v>
      </c>
      <c r="M77" s="53" t="n">
        <v>-1085.312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24.6659815005139</v>
      </c>
      <c r="E78" s="30" t="n">
        <v>538.6503869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7361</v>
      </c>
      <c r="K78" s="34" t="n">
        <v>15.41232</v>
      </c>
      <c r="L78" s="34" t="n">
        <v>540.585</v>
      </c>
      <c r="M78" s="35" t="n">
        <v>-1104.71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24.6659815005139</v>
      </c>
      <c r="E79" s="30" t="n">
        <v>548.0904329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7361</v>
      </c>
      <c r="K79" s="34" t="n">
        <v>15.41232</v>
      </c>
      <c r="L79" s="34" t="n">
        <v>540.585</v>
      </c>
      <c r="M79" s="35" t="n">
        <v>-1114.158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19.5272353545735</v>
      </c>
      <c r="E80" s="30" t="n">
        <v>567.9145295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7361</v>
      </c>
      <c r="K80" s="34" t="n">
        <v>15.41232</v>
      </c>
      <c r="L80" s="34" t="n">
        <v>540.585</v>
      </c>
      <c r="M80" s="35" t="n">
        <v>-1139.121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593.4026537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7361</v>
      </c>
      <c r="K81" s="34" t="n">
        <v>15.41232</v>
      </c>
      <c r="L81" s="34" t="n">
        <v>540.585</v>
      </c>
      <c r="M81" s="35" t="n">
        <v>-1184.13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82.0101109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7361</v>
      </c>
      <c r="K82" s="44" t="n">
        <v>13.824384</v>
      </c>
      <c r="L82" s="44" t="n">
        <v>540.585</v>
      </c>
      <c r="M82" s="45" t="n">
        <v>-1071.15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82.0101109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7361</v>
      </c>
      <c r="K83" s="34" t="n">
        <v>13.824384</v>
      </c>
      <c r="L83" s="34" t="n">
        <v>540.585</v>
      </c>
      <c r="M83" s="35" t="n">
        <v>-1071.156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82.0101109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7361</v>
      </c>
      <c r="K84" s="34" t="n">
        <v>13.824384</v>
      </c>
      <c r="L84" s="34" t="n">
        <v>540.585</v>
      </c>
      <c r="M84" s="35" t="n">
        <v>-1071.15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41.4165509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7361</v>
      </c>
      <c r="K85" s="52" t="n">
        <v>13.824384</v>
      </c>
      <c r="L85" s="52" t="n">
        <v>540.585</v>
      </c>
      <c r="M85" s="53" t="n">
        <v>-1030.56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29.8047276464543</v>
      </c>
      <c r="E86" s="30" t="n">
        <v>441.4165509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7361</v>
      </c>
      <c r="K86" s="34" t="n">
        <v>13.824384</v>
      </c>
      <c r="L86" s="34" t="n">
        <v>540.585</v>
      </c>
      <c r="M86" s="35" t="n">
        <v>-1000.75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40.082219938335</v>
      </c>
      <c r="E87" s="30" t="n">
        <v>441.4165509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7361</v>
      </c>
      <c r="K87" s="34" t="n">
        <v>13.824384</v>
      </c>
      <c r="L87" s="34" t="n">
        <v>540.585</v>
      </c>
      <c r="M87" s="35" t="n">
        <v>-990.48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55.4984583761562</v>
      </c>
      <c r="E88" s="30" t="n">
        <v>441.4165509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7361</v>
      </c>
      <c r="K88" s="34" t="n">
        <v>13.824384</v>
      </c>
      <c r="L88" s="34" t="n">
        <v>540.585</v>
      </c>
      <c r="M88" s="35" t="n">
        <v>-975.064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9.8869475847893</v>
      </c>
      <c r="E89" s="30" t="n">
        <v>441.4165509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7361</v>
      </c>
      <c r="K89" s="34" t="n">
        <v>13.824384</v>
      </c>
      <c r="L89" s="34" t="n">
        <v>540.585</v>
      </c>
      <c r="M89" s="35" t="n">
        <v>-960.675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94.5529290853032</v>
      </c>
      <c r="E90" s="41" t="n">
        <v>420.6484497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3.824384</v>
      </c>
      <c r="L90" s="44" t="n">
        <v>540.585</v>
      </c>
      <c r="M90" s="45" t="n">
        <v>-915.53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99.6916752312436</v>
      </c>
      <c r="E91" s="30" t="n">
        <v>420.6484497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3.824384</v>
      </c>
      <c r="L91" s="34" t="n">
        <v>540.585</v>
      </c>
      <c r="M91" s="35" t="n">
        <v>-910.394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109.969167523124</v>
      </c>
      <c r="E92" s="30" t="n">
        <v>420.6484497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0112</v>
      </c>
      <c r="L92" s="34" t="n">
        <v>540.585</v>
      </c>
      <c r="M92" s="35" t="n">
        <v>-900.30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109.969167523124</v>
      </c>
      <c r="E93" s="49" t="n">
        <v>420.64844976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0112</v>
      </c>
      <c r="L93" s="52" t="n">
        <v>540.585</v>
      </c>
      <c r="M93" s="53" t="n">
        <v>-900.303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50.3597122302158</v>
      </c>
      <c r="E94" s="30" t="n">
        <v>420.6484497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0112</v>
      </c>
      <c r="L94" s="34" t="n">
        <v>540.585</v>
      </c>
      <c r="M94" s="35" t="n">
        <v>-959.913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50.3597122302158</v>
      </c>
      <c r="E95" s="30" t="n">
        <v>420.6484497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0112</v>
      </c>
      <c r="L95" s="34" t="n">
        <v>540.585</v>
      </c>
      <c r="M95" s="35" t="n">
        <v>-959.913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85.3031860226105</v>
      </c>
      <c r="E96" s="30" t="n">
        <v>420.6484497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0112</v>
      </c>
      <c r="L96" s="34" t="n">
        <v>540.585</v>
      </c>
      <c r="M96" s="35" t="n">
        <v>-924.96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4.7482014388489</v>
      </c>
      <c r="E97" s="30" t="n">
        <v>420.64844976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0112</v>
      </c>
      <c r="L97" s="34" t="n">
        <v>540.585</v>
      </c>
      <c r="M97" s="35" t="n">
        <v>-945.524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45.2209660842754</v>
      </c>
      <c r="E98" s="41" t="n">
        <v>420.64844976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0112</v>
      </c>
      <c r="L98" s="44" t="n">
        <v>540.585</v>
      </c>
      <c r="M98" s="45" t="n">
        <v>-965.05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34.9434737923947</v>
      </c>
      <c r="E99" s="30" t="n">
        <v>420.64844976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0112</v>
      </c>
      <c r="L99" s="34" t="n">
        <v>540.585</v>
      </c>
      <c r="M99" s="35" t="n">
        <v>-975.32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80.1644398766701</v>
      </c>
      <c r="E100" s="30" t="n">
        <v>420.64844976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0112</v>
      </c>
      <c r="L100" s="34" t="n">
        <v>540.585</v>
      </c>
      <c r="M100" s="35" t="n">
        <v>-930.108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80.1644398766701</v>
      </c>
      <c r="E101" s="58" t="n">
        <v>420.64844976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0112</v>
      </c>
      <c r="L101" s="58" t="n">
        <v>540.585</v>
      </c>
      <c r="M101" s="35" t="n">
        <v>-930.10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382323</v>
      </c>
      <c r="E102" s="63" t="n">
        <v>9.05480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9504</v>
      </c>
      <c r="K102" s="63" t="n">
        <v>0.378256</v>
      </c>
      <c r="L102" s="64" t="n">
        <v>12.353394</v>
      </c>
      <c r="M102" s="65" t="n">
        <v>-22.243639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700.0732275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626624</v>
      </c>
      <c r="L103" s="69" t="n">
        <v>540.585</v>
      </c>
      <c r="M103" s="70" t="n">
        <v>-528.353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09.969167523124</v>
      </c>
      <c r="E104" s="73" t="n">
        <v>136.50306516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7361</v>
      </c>
      <c r="K104" s="73" t="n">
        <v>13.824384</v>
      </c>
      <c r="L104" s="74" t="n">
        <v>328</v>
      </c>
      <c r="M104" s="75" t="n">
        <v>-1220.95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9-12T18:44:30Z</dcterms:modified>
  <cp:revision>0</cp:revision>
  <dc:subject/>
  <dc:title/>
</cp:coreProperties>
</file>