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8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3</v>
      </c>
      <c r="G3" s="4"/>
      <c r="H3" s="11" t="s">
        <v>5</v>
      </c>
      <c r="I3" s="12" t="n">
        <v>2.9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09.969167523124</v>
      </c>
      <c r="E6" s="30" t="n">
        <v>447.0794109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540.585</v>
      </c>
      <c r="M6" s="35" t="n">
        <v>-927.66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150.051387461459</v>
      </c>
      <c r="E7" s="30" t="n">
        <v>447.0794109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540.585</v>
      </c>
      <c r="M7" s="35" t="n">
        <v>-887.58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139.773895169579</v>
      </c>
      <c r="E8" s="30" t="n">
        <v>397.0477509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540.585</v>
      </c>
      <c r="M8" s="35" t="n">
        <v>-847.83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129.496402877698</v>
      </c>
      <c r="E9" s="30" t="n">
        <v>346.0720863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540.585</v>
      </c>
      <c r="M9" s="35" t="n">
        <v>-807.13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04.4713963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540.585</v>
      </c>
      <c r="M10" s="45" t="n">
        <v>-795.0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89.3673227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540.585</v>
      </c>
      <c r="M11" s="35" t="n">
        <v>-779.92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89.3673227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501</v>
      </c>
      <c r="M12" s="35" t="n">
        <v>-740.34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89.3673227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480</v>
      </c>
      <c r="M13" s="53" t="n">
        <v>-719.34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26.1190145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480</v>
      </c>
      <c r="M14" s="35" t="n">
        <v>-656.09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26.1190145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440</v>
      </c>
      <c r="M15" s="35" t="n">
        <v>-616.09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26.1190145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420</v>
      </c>
      <c r="M16" s="35" t="n">
        <v>-596.09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25.1750099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420</v>
      </c>
      <c r="M17" s="35" t="n">
        <v>-595.14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82.6948029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420</v>
      </c>
      <c r="M18" s="45" t="n">
        <v>-552.66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82.6948029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420</v>
      </c>
      <c r="M19" s="35" t="n">
        <v>-552.66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82.6948029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94528</v>
      </c>
      <c r="L20" s="34" t="n">
        <v>420</v>
      </c>
      <c r="M20" s="35" t="n">
        <v>-552.66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82.6948029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94528</v>
      </c>
      <c r="L21" s="52" t="n">
        <v>420</v>
      </c>
      <c r="M21" s="53" t="n">
        <v>-552.66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7.760184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94528</v>
      </c>
      <c r="L22" s="34" t="n">
        <v>420</v>
      </c>
      <c r="M22" s="35" t="n">
        <v>-507.73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7.760184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94528</v>
      </c>
      <c r="L23" s="34" t="n">
        <v>420</v>
      </c>
      <c r="M23" s="35" t="n">
        <v>-507.73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7.760184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94528</v>
      </c>
      <c r="L24" s="34" t="n">
        <v>420</v>
      </c>
      <c r="M24" s="35" t="n">
        <v>-507.73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7.760184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94528</v>
      </c>
      <c r="L25" s="34" t="n">
        <v>420</v>
      </c>
      <c r="M25" s="35" t="n">
        <v>-507.73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37.760184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380</v>
      </c>
      <c r="M26" s="45" t="n">
        <v>-467.73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37.760184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94528</v>
      </c>
      <c r="L27" s="34" t="n">
        <v>350</v>
      </c>
      <c r="M27" s="35" t="n">
        <v>-437.73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9.8047276464543</v>
      </c>
      <c r="E28" s="30" t="n">
        <v>37.760184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94528</v>
      </c>
      <c r="L28" s="34" t="n">
        <v>350</v>
      </c>
      <c r="M28" s="35" t="n">
        <v>-407.92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9.8047276464543</v>
      </c>
      <c r="E29" s="49" t="n">
        <v>37.760184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94528</v>
      </c>
      <c r="L29" s="52" t="n">
        <v>350</v>
      </c>
      <c r="M29" s="53" t="n">
        <v>-407.92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59.6094552929085</v>
      </c>
      <c r="E30" s="30" t="n">
        <v>37.760184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94528</v>
      </c>
      <c r="L30" s="34" t="n">
        <v>400</v>
      </c>
      <c r="M30" s="35" t="n">
        <v>-428.12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90.4419321685509</v>
      </c>
      <c r="E31" s="30" t="n">
        <v>37.760184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94528</v>
      </c>
      <c r="L31" s="34" t="n">
        <v>450</v>
      </c>
      <c r="M31" s="35" t="n">
        <v>-447.29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09.969167523124</v>
      </c>
      <c r="E32" s="30" t="n">
        <v>37.760184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94528</v>
      </c>
      <c r="L32" s="34" t="n">
        <v>500</v>
      </c>
      <c r="M32" s="35" t="n">
        <v>-477.76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25.385405960946</v>
      </c>
      <c r="E33" s="30" t="n">
        <v>37.760184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94528</v>
      </c>
      <c r="L33" s="34" t="n">
        <v>540.585</v>
      </c>
      <c r="M33" s="35" t="n">
        <v>-502.93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99.6916752312436</v>
      </c>
      <c r="E34" s="41" t="n">
        <v>37.760184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540.585</v>
      </c>
      <c r="M34" s="45" t="n">
        <v>-528.62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9.8869475847893</v>
      </c>
      <c r="E35" s="30" t="n">
        <v>37.760184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94528</v>
      </c>
      <c r="L35" s="34" t="n">
        <v>540.585</v>
      </c>
      <c r="M35" s="35" t="n">
        <v>-558.43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37.760184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540.585</v>
      </c>
      <c r="M36" s="35" t="n">
        <v>-628.31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37.760184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540.585</v>
      </c>
      <c r="M37" s="53" t="n">
        <v>-628.31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37.76018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628.31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37.76018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628.31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14.224556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87936</v>
      </c>
      <c r="L40" s="34" t="n">
        <v>540.585</v>
      </c>
      <c r="M40" s="35" t="n">
        <v>-705.71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14.224556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87936</v>
      </c>
      <c r="L41" s="34" t="n">
        <v>540.585</v>
      </c>
      <c r="M41" s="35" t="n">
        <v>-705.71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24.2954929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540.585</v>
      </c>
      <c r="M42" s="45" t="n">
        <v>-815.78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24.2954929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87936</v>
      </c>
      <c r="L43" s="34" t="n">
        <v>540.585</v>
      </c>
      <c r="M43" s="35" t="n">
        <v>-815.78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4.2954929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87936</v>
      </c>
      <c r="L44" s="34" t="n">
        <v>540.585</v>
      </c>
      <c r="M44" s="35" t="n">
        <v>-815.78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03.5918793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87936</v>
      </c>
      <c r="L45" s="52" t="n">
        <v>540.585</v>
      </c>
      <c r="M45" s="53" t="n">
        <v>-895.08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20.5839621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87936</v>
      </c>
      <c r="L46" s="34" t="n">
        <v>540.585</v>
      </c>
      <c r="M46" s="35" t="n">
        <v>-912.07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25.3039851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87936</v>
      </c>
      <c r="L47" s="34" t="n">
        <v>540.585</v>
      </c>
      <c r="M47" s="35" t="n">
        <v>-916.79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30.0240081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47824</v>
      </c>
      <c r="L48" s="34" t="n">
        <v>540.585</v>
      </c>
      <c r="M48" s="35" t="n">
        <v>-920.11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0.4080587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47824</v>
      </c>
      <c r="L49" s="34" t="n">
        <v>540.585</v>
      </c>
      <c r="M49" s="35" t="n">
        <v>-930.49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74.3957271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47824</v>
      </c>
      <c r="L50" s="44" t="n">
        <v>540.585</v>
      </c>
      <c r="M50" s="45" t="n">
        <v>-964.48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07.4296609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47824</v>
      </c>
      <c r="L51" s="34" t="n">
        <v>540.585</v>
      </c>
      <c r="M51" s="35" t="n">
        <v>-997.52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29.1474101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47824</v>
      </c>
      <c r="L52" s="34" t="n">
        <v>540.585</v>
      </c>
      <c r="M52" s="35" t="n">
        <v>-1019.23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54.6304747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47824</v>
      </c>
      <c r="L53" s="58" t="n">
        <v>540.585</v>
      </c>
      <c r="M53" s="35" t="n">
        <v>-1044.72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66.9003939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47824</v>
      </c>
      <c r="L54" s="34" t="n">
        <v>540.585</v>
      </c>
      <c r="M54" s="35" t="n">
        <v>-1056.99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64.0714937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47824</v>
      </c>
      <c r="L55" s="34" t="n">
        <v>540.585</v>
      </c>
      <c r="M55" s="35" t="n">
        <v>-1054.16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83.9012337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0112</v>
      </c>
      <c r="L56" s="34" t="n">
        <v>540.585</v>
      </c>
      <c r="M56" s="35" t="n">
        <v>-1073.52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79.172453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0112</v>
      </c>
      <c r="L57" s="34" t="n">
        <v>540.585</v>
      </c>
      <c r="M57" s="35" t="n">
        <v>-1068.79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79.1724537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0112</v>
      </c>
      <c r="L58" s="44" t="n">
        <v>540.585</v>
      </c>
      <c r="M58" s="45" t="n">
        <v>-1068.79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73.5093991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0112</v>
      </c>
      <c r="L59" s="34" t="n">
        <v>540.585</v>
      </c>
      <c r="M59" s="35" t="n">
        <v>-1063.13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70.6779691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0112</v>
      </c>
      <c r="L60" s="34" t="n">
        <v>540.585</v>
      </c>
      <c r="M60" s="35" t="n">
        <v>-1060.30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42.3564689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0112</v>
      </c>
      <c r="L61" s="52" t="n">
        <v>540.585</v>
      </c>
      <c r="M61" s="53" t="n">
        <v>-1031.98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49.9770799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0112</v>
      </c>
      <c r="L62" s="34" t="n">
        <v>540.585</v>
      </c>
      <c r="M62" s="35" t="n">
        <v>-1139.60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47.1450661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0112</v>
      </c>
      <c r="L63" s="34" t="n">
        <v>540.585</v>
      </c>
      <c r="M63" s="35" t="n">
        <v>-1136.76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43.369047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0112</v>
      </c>
      <c r="L64" s="34" t="n">
        <v>540.585</v>
      </c>
      <c r="M64" s="35" t="n">
        <v>-1132.99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38.6490247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0112</v>
      </c>
      <c r="L65" s="34" t="n">
        <v>540.585</v>
      </c>
      <c r="M65" s="35" t="n">
        <v>-1128.27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50.921084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0112</v>
      </c>
      <c r="L66" s="44" t="n">
        <v>540.585</v>
      </c>
      <c r="M66" s="45" t="n">
        <v>-1140.54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72.7635723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0112</v>
      </c>
      <c r="L67" s="34" t="n">
        <v>540.585</v>
      </c>
      <c r="M67" s="35" t="n">
        <v>-1162.38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58.4690347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0112</v>
      </c>
      <c r="L68" s="34" t="n">
        <v>540.585</v>
      </c>
      <c r="M68" s="35" t="n">
        <v>-1148.09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51.8610025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0112</v>
      </c>
      <c r="L69" s="52" t="n">
        <v>540.585</v>
      </c>
      <c r="M69" s="53" t="n">
        <v>-1141.48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10.3933743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0112</v>
      </c>
      <c r="L70" s="34" t="n">
        <v>540.585</v>
      </c>
      <c r="M70" s="35" t="n">
        <v>-1200.01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03.7853421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0112</v>
      </c>
      <c r="L71" s="34" t="n">
        <v>540.585</v>
      </c>
      <c r="M71" s="35" t="n">
        <v>-1193.4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4.3371017471737</v>
      </c>
      <c r="E72" s="30" t="n">
        <v>596.2333053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0112</v>
      </c>
      <c r="L72" s="34" t="n">
        <v>540.585</v>
      </c>
      <c r="M72" s="35" t="n">
        <v>-1121.5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4.7482014388489</v>
      </c>
      <c r="E73" s="30" t="n">
        <v>588.6812685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0112</v>
      </c>
      <c r="L73" s="34" t="n">
        <v>540.585</v>
      </c>
      <c r="M73" s="35" t="n">
        <v>-1113.55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.56731757451182</v>
      </c>
      <c r="E74" s="41" t="n">
        <v>580.1852271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7361</v>
      </c>
      <c r="K74" s="44" t="n">
        <v>14.0112</v>
      </c>
      <c r="L74" s="44" t="n">
        <v>540.585</v>
      </c>
      <c r="M74" s="45" t="n">
        <v>-1162.9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24.6659815005139</v>
      </c>
      <c r="E75" s="30" t="n">
        <v>572.6331903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7361</v>
      </c>
      <c r="K75" s="34" t="n">
        <v>14.0112</v>
      </c>
      <c r="L75" s="34" t="n">
        <v>540.585</v>
      </c>
      <c r="M75" s="35" t="n">
        <v>-1137.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34.9434737923947</v>
      </c>
      <c r="E76" s="30" t="n">
        <v>575.465204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7361</v>
      </c>
      <c r="K76" s="34" t="n">
        <v>14.0112</v>
      </c>
      <c r="L76" s="34" t="n">
        <v>540.585</v>
      </c>
      <c r="M76" s="35" t="n">
        <v>-1129.85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34.9434737923947</v>
      </c>
      <c r="E77" s="49" t="n">
        <v>583.0172409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7361</v>
      </c>
      <c r="K77" s="52" t="n">
        <v>14.0112</v>
      </c>
      <c r="L77" s="52" t="n">
        <v>540.585</v>
      </c>
      <c r="M77" s="53" t="n">
        <v>-1137.40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50.3597122302158</v>
      </c>
      <c r="E78" s="30" t="n">
        <v>574.5211995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7361</v>
      </c>
      <c r="K78" s="34" t="n">
        <v>14.0112</v>
      </c>
      <c r="L78" s="34" t="n">
        <v>540.585</v>
      </c>
      <c r="M78" s="35" t="n">
        <v>-1113.49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85.3031860226105</v>
      </c>
      <c r="E79" s="30" t="n">
        <v>599.0653191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7361</v>
      </c>
      <c r="K79" s="34" t="n">
        <v>14.0112</v>
      </c>
      <c r="L79" s="34" t="n">
        <v>540.585</v>
      </c>
      <c r="M79" s="35" t="n">
        <v>-1103.09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129.496402877698</v>
      </c>
      <c r="E80" s="30" t="n">
        <v>632.1054801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7361</v>
      </c>
      <c r="K80" s="34" t="n">
        <v>14.0112</v>
      </c>
      <c r="L80" s="34" t="n">
        <v>540.585</v>
      </c>
      <c r="M80" s="35" t="n">
        <v>-1091.94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120.246659815005</v>
      </c>
      <c r="E81" s="30" t="n">
        <v>592.457286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7361</v>
      </c>
      <c r="K81" s="34" t="n">
        <v>14.0112</v>
      </c>
      <c r="L81" s="34" t="n">
        <v>540.585</v>
      </c>
      <c r="M81" s="35" t="n">
        <v>-1061.54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10.2774922918808</v>
      </c>
      <c r="E82" s="41" t="n">
        <v>445.1925693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7361</v>
      </c>
      <c r="K82" s="44" t="n">
        <v>14.0112</v>
      </c>
      <c r="L82" s="44" t="n">
        <v>540.585</v>
      </c>
      <c r="M82" s="45" t="n">
        <v>-1024.24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10.2774922918808</v>
      </c>
      <c r="E83" s="30" t="n">
        <v>446.1365739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7361</v>
      </c>
      <c r="K83" s="34" t="n">
        <v>14.0112</v>
      </c>
      <c r="L83" s="34" t="n">
        <v>540.585</v>
      </c>
      <c r="M83" s="35" t="n">
        <v>-1025.19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24.6659815005139</v>
      </c>
      <c r="E84" s="30" t="n">
        <v>447.0805785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7361</v>
      </c>
      <c r="K84" s="34" t="n">
        <v>14.0112</v>
      </c>
      <c r="L84" s="34" t="n">
        <v>540.585</v>
      </c>
      <c r="M84" s="35" t="n">
        <v>-1011.74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45.2209660842754</v>
      </c>
      <c r="E85" s="49" t="n">
        <v>448.0245831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7361</v>
      </c>
      <c r="K85" s="52" t="n">
        <v>14.0112</v>
      </c>
      <c r="L85" s="52" t="n">
        <v>540.585</v>
      </c>
      <c r="M85" s="53" t="n">
        <v>-992.13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71.5602105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7361</v>
      </c>
      <c r="K86" s="34" t="n">
        <v>14.0112</v>
      </c>
      <c r="L86" s="34" t="n">
        <v>540.585</v>
      </c>
      <c r="M86" s="35" t="n">
        <v>-960.89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10.2774922918808</v>
      </c>
      <c r="E87" s="30" t="n">
        <v>372.5042151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7361</v>
      </c>
      <c r="K87" s="34" t="n">
        <v>14.0112</v>
      </c>
      <c r="L87" s="34" t="n">
        <v>540.585</v>
      </c>
      <c r="M87" s="35" t="n">
        <v>-951.55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50.3597122302158</v>
      </c>
      <c r="E88" s="30" t="n">
        <v>372.5042151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7361</v>
      </c>
      <c r="K88" s="34" t="n">
        <v>14.0112</v>
      </c>
      <c r="L88" s="34" t="n">
        <v>540.585</v>
      </c>
      <c r="M88" s="35" t="n">
        <v>-911.47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4.7482014388489</v>
      </c>
      <c r="E89" s="30" t="n">
        <v>372.5042151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7361</v>
      </c>
      <c r="K89" s="34" t="n">
        <v>14.0112</v>
      </c>
      <c r="L89" s="34" t="n">
        <v>540.585</v>
      </c>
      <c r="M89" s="35" t="n">
        <v>-897.08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90.4419321685509</v>
      </c>
      <c r="E90" s="41" t="n">
        <v>373.4482197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40.585</v>
      </c>
      <c r="M90" s="45" t="n">
        <v>-872.6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94.5529290853032</v>
      </c>
      <c r="E91" s="30" t="n">
        <v>373.4482197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0112</v>
      </c>
      <c r="L91" s="34" t="n">
        <v>540.585</v>
      </c>
      <c r="M91" s="35" t="n">
        <v>-868.51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99.6916752312436</v>
      </c>
      <c r="E92" s="30" t="n">
        <v>373.4482197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0112</v>
      </c>
      <c r="L92" s="34" t="n">
        <v>540.585</v>
      </c>
      <c r="M92" s="35" t="n">
        <v>-863.38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109.969167523124</v>
      </c>
      <c r="E93" s="49" t="n">
        <v>373.4482197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0112</v>
      </c>
      <c r="L93" s="52" t="n">
        <v>540.585</v>
      </c>
      <c r="M93" s="53" t="n">
        <v>-853.10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139.773895169579</v>
      </c>
      <c r="E94" s="30" t="n">
        <v>373.4482197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0112</v>
      </c>
      <c r="L94" s="34" t="n">
        <v>540.585</v>
      </c>
      <c r="M94" s="35" t="n">
        <v>-823.29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134.635149023638</v>
      </c>
      <c r="E95" s="30" t="n">
        <v>373.4482197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0112</v>
      </c>
      <c r="L95" s="34" t="n">
        <v>540.585</v>
      </c>
      <c r="M95" s="35" t="n">
        <v>-828.43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120.246659815005</v>
      </c>
      <c r="E96" s="30" t="n">
        <v>373.4482197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0112</v>
      </c>
      <c r="L96" s="34" t="n">
        <v>540.585</v>
      </c>
      <c r="M96" s="35" t="n">
        <v>-842.82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109.969167523124</v>
      </c>
      <c r="E97" s="30" t="n">
        <v>373.4482197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0112</v>
      </c>
      <c r="L97" s="34" t="n">
        <v>540.585</v>
      </c>
      <c r="M97" s="35" t="n">
        <v>-853.10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219.938335046249</v>
      </c>
      <c r="E98" s="41" t="n">
        <v>467.8486797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40.585</v>
      </c>
      <c r="M98" s="45" t="n">
        <v>-837.53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219.938335046249</v>
      </c>
      <c r="E99" s="30" t="n">
        <v>467.8486797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0112</v>
      </c>
      <c r="L99" s="34" t="n">
        <v>540.585</v>
      </c>
      <c r="M99" s="35" t="n">
        <v>-837.53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235.35457348407</v>
      </c>
      <c r="E100" s="30" t="n">
        <v>467.8486797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0112</v>
      </c>
      <c r="L100" s="34" t="n">
        <v>540.585</v>
      </c>
      <c r="M100" s="35" t="n">
        <v>-822.11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254.881808838643</v>
      </c>
      <c r="E101" s="58" t="n">
        <v>467.8486797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0112</v>
      </c>
      <c r="L101" s="58" t="n">
        <v>540.585</v>
      </c>
      <c r="M101" s="35" t="n">
        <v>-802.59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951179</v>
      </c>
      <c r="E102" s="63" t="n">
        <v>7.88166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9504</v>
      </c>
      <c r="K102" s="63" t="n">
        <v>0.348879</v>
      </c>
      <c r="L102" s="64" t="n">
        <v>12.356219</v>
      </c>
      <c r="M102" s="65" t="n">
        <v>-20.47508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32.1054801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40.585</v>
      </c>
      <c r="M103" s="70" t="n">
        <v>-407.92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54.881808838643</v>
      </c>
      <c r="E104" s="73" t="n">
        <v>37.760184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7361</v>
      </c>
      <c r="K104" s="73" t="n">
        <v>14.0112</v>
      </c>
      <c r="L104" s="74" t="n">
        <v>350</v>
      </c>
      <c r="M104" s="75" t="n">
        <v>-1200.01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9-13T21:21:31Z</dcterms:modified>
  <cp:revision>0</cp:revision>
  <dc:subject/>
  <dc:title/>
</cp:coreProperties>
</file>