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8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84</v>
      </c>
      <c r="G3" s="4"/>
      <c r="H3" s="11" t="s">
        <v>5</v>
      </c>
      <c r="I3" s="12" t="n">
        <v>2.9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19.5272353545735</v>
      </c>
      <c r="E6" s="30" t="n">
        <v>211.457030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47824</v>
      </c>
      <c r="L6" s="34" t="n">
        <v>540.585</v>
      </c>
      <c r="M6" s="35" t="n">
        <v>-782.02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40.082219938335</v>
      </c>
      <c r="E7" s="30" t="n">
        <v>211.457030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47824</v>
      </c>
      <c r="L7" s="34" t="n">
        <v>540.585</v>
      </c>
      <c r="M7" s="35" t="n">
        <v>-761.46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80.1644398766701</v>
      </c>
      <c r="E8" s="30" t="n">
        <v>211.457030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47824</v>
      </c>
      <c r="L8" s="34" t="n">
        <v>540.585</v>
      </c>
      <c r="M8" s="35" t="n">
        <v>-721.384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120.246659815005</v>
      </c>
      <c r="E9" s="30" t="n">
        <v>211.4570304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47824</v>
      </c>
      <c r="L9" s="34" t="n">
        <v>540.585</v>
      </c>
      <c r="M9" s="35" t="n">
        <v>-681.30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10.2774922918808</v>
      </c>
      <c r="E10" s="41" t="n">
        <v>60.416294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47824</v>
      </c>
      <c r="L10" s="44" t="n">
        <v>540.585</v>
      </c>
      <c r="M10" s="45" t="n">
        <v>-640.2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19.5272353545735</v>
      </c>
      <c r="E11" s="30" t="n">
        <v>60.416294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47824</v>
      </c>
      <c r="L11" s="34" t="n">
        <v>540.585</v>
      </c>
      <c r="M11" s="35" t="n">
        <v>-630.9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40.082219938335</v>
      </c>
      <c r="E12" s="30" t="n">
        <v>60.416294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47824</v>
      </c>
      <c r="L12" s="34" t="n">
        <v>540.585</v>
      </c>
      <c r="M12" s="35" t="n">
        <v>-610.42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59.6094552929085</v>
      </c>
      <c r="E13" s="49" t="n">
        <v>60.4162944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47824</v>
      </c>
      <c r="L13" s="52" t="n">
        <v>540.585</v>
      </c>
      <c r="M13" s="53" t="n">
        <v>-590.89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9.8869475847893</v>
      </c>
      <c r="E14" s="30" t="n">
        <v>60.416294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47824</v>
      </c>
      <c r="L14" s="34" t="n">
        <v>540.585</v>
      </c>
      <c r="M14" s="35" t="n">
        <v>-580.62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9.8869475847893</v>
      </c>
      <c r="E15" s="30" t="n">
        <v>60.416294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47824</v>
      </c>
      <c r="L15" s="34" t="n">
        <v>540.585</v>
      </c>
      <c r="M15" s="35" t="n">
        <v>-580.62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59.6094552929085</v>
      </c>
      <c r="E16" s="30" t="n">
        <v>60.4162944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47824</v>
      </c>
      <c r="L16" s="34" t="n">
        <v>540.585</v>
      </c>
      <c r="M16" s="35" t="n">
        <v>-590.89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59.6094552929085</v>
      </c>
      <c r="E17" s="30" t="n">
        <v>60.4162944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47824</v>
      </c>
      <c r="L17" s="34" t="n">
        <v>540.585</v>
      </c>
      <c r="M17" s="35" t="n">
        <v>-590.89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50.051387461459</v>
      </c>
      <c r="E18" s="41" t="n">
        <v>60.4162944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47824</v>
      </c>
      <c r="L18" s="44" t="n">
        <v>540.585</v>
      </c>
      <c r="M18" s="45" t="n">
        <v>-500.45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160.32887975334</v>
      </c>
      <c r="E19" s="30" t="n">
        <v>60.4162944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47824</v>
      </c>
      <c r="L19" s="34" t="n">
        <v>540.585</v>
      </c>
      <c r="M19" s="35" t="n">
        <v>-490.17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169.578622816033</v>
      </c>
      <c r="E20" s="30" t="n">
        <v>60.4162944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47824</v>
      </c>
      <c r="L20" s="34" t="n">
        <v>540.585</v>
      </c>
      <c r="M20" s="35" t="n">
        <v>-480.92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90.133607399794</v>
      </c>
      <c r="E21" s="49" t="n">
        <v>60.4162944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47824</v>
      </c>
      <c r="L21" s="52" t="n">
        <v>540.585</v>
      </c>
      <c r="M21" s="53" t="n">
        <v>-460.37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60.4162944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47824</v>
      </c>
      <c r="L22" s="34" t="n">
        <v>540.585</v>
      </c>
      <c r="M22" s="35" t="n">
        <v>-650.50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209.660842754368</v>
      </c>
      <c r="E23" s="30" t="n">
        <v>60.4162944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47824</v>
      </c>
      <c r="L23" s="34" t="n">
        <v>540.585</v>
      </c>
      <c r="M23" s="35" t="n">
        <v>-440.84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219.938335046249</v>
      </c>
      <c r="E24" s="30" t="n">
        <v>60.4162944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47824</v>
      </c>
      <c r="L24" s="34" t="n">
        <v>540.585</v>
      </c>
      <c r="M24" s="35" t="n">
        <v>-430.56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224.049331963001</v>
      </c>
      <c r="E25" s="30" t="n">
        <v>60.4162944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47824</v>
      </c>
      <c r="L25" s="34" t="n">
        <v>540.585</v>
      </c>
      <c r="M25" s="35" t="n">
        <v>-426.45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39.465570400822</v>
      </c>
      <c r="E26" s="41" t="n">
        <v>60.4162944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47824</v>
      </c>
      <c r="L26" s="44" t="n">
        <v>540.585</v>
      </c>
      <c r="M26" s="45" t="n">
        <v>-411.04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249.743062692703</v>
      </c>
      <c r="E27" s="30" t="n">
        <v>60.4162944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47824</v>
      </c>
      <c r="L27" s="34" t="n">
        <v>540.585</v>
      </c>
      <c r="M27" s="35" t="n">
        <v>-400.76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269.270298047276</v>
      </c>
      <c r="E28" s="30" t="n">
        <v>60.4162944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47824</v>
      </c>
      <c r="L28" s="34" t="n">
        <v>540.585</v>
      </c>
      <c r="M28" s="35" t="n">
        <v>-381.23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99.075025693731</v>
      </c>
      <c r="E29" s="49" t="n">
        <v>60.4162944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47824</v>
      </c>
      <c r="L29" s="52" t="n">
        <v>540.585</v>
      </c>
      <c r="M29" s="53" t="n">
        <v>-351.43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289.825282631038</v>
      </c>
      <c r="E30" s="30" t="n">
        <v>60.4162944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47824</v>
      </c>
      <c r="L30" s="34" t="n">
        <v>540.585</v>
      </c>
      <c r="M30" s="35" t="n">
        <v>-360.68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60.020554984584</v>
      </c>
      <c r="E31" s="30" t="n">
        <v>60.4162944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47824</v>
      </c>
      <c r="L31" s="34" t="n">
        <v>540.585</v>
      </c>
      <c r="M31" s="35" t="n">
        <v>-390.48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229.188078108941</v>
      </c>
      <c r="E32" s="30" t="n">
        <v>60.4162944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47824</v>
      </c>
      <c r="L32" s="34" t="n">
        <v>540.585</v>
      </c>
      <c r="M32" s="35" t="n">
        <v>-421.31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99.383350462487</v>
      </c>
      <c r="E33" s="30" t="n">
        <v>60.4162944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47824</v>
      </c>
      <c r="L33" s="34" t="n">
        <v>540.585</v>
      </c>
      <c r="M33" s="35" t="n">
        <v>-451.12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69.578622816033</v>
      </c>
      <c r="E34" s="41" t="n">
        <v>60.4162944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47824</v>
      </c>
      <c r="L34" s="44" t="n">
        <v>540.585</v>
      </c>
      <c r="M34" s="45" t="n">
        <v>-480.92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39.773895169579</v>
      </c>
      <c r="E35" s="30" t="n">
        <v>60.4162944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47824</v>
      </c>
      <c r="L35" s="34" t="n">
        <v>540.585</v>
      </c>
      <c r="M35" s="35" t="n">
        <v>-510.73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20.246659815005</v>
      </c>
      <c r="E36" s="30" t="n">
        <v>60.4162944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47824</v>
      </c>
      <c r="L36" s="34" t="n">
        <v>540.585</v>
      </c>
      <c r="M36" s="35" t="n">
        <v>-530.26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99.6916752312436</v>
      </c>
      <c r="E37" s="49" t="n">
        <v>60.4162944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47824</v>
      </c>
      <c r="L37" s="52" t="n">
        <v>540.585</v>
      </c>
      <c r="M37" s="53" t="n">
        <v>-550.81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60.416294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47824</v>
      </c>
      <c r="L38" s="34" t="n">
        <v>540.585</v>
      </c>
      <c r="M38" s="35" t="n">
        <v>-650.50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60.416294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47824</v>
      </c>
      <c r="L39" s="34" t="n">
        <v>540.585</v>
      </c>
      <c r="M39" s="35" t="n">
        <v>-650.50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60.416294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47824</v>
      </c>
      <c r="L40" s="34" t="n">
        <v>540.585</v>
      </c>
      <c r="M40" s="35" t="n">
        <v>-650.50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60.416294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47824</v>
      </c>
      <c r="L41" s="34" t="n">
        <v>540.585</v>
      </c>
      <c r="M41" s="35" t="n">
        <v>-650.50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10.447954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47824</v>
      </c>
      <c r="L42" s="44" t="n">
        <v>540.585</v>
      </c>
      <c r="M42" s="45" t="n">
        <v>-700.53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10.447954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47824</v>
      </c>
      <c r="L43" s="34" t="n">
        <v>540.585</v>
      </c>
      <c r="M43" s="35" t="n">
        <v>-700.53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60.479614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47824</v>
      </c>
      <c r="L44" s="34" t="n">
        <v>540.585</v>
      </c>
      <c r="M44" s="35" t="n">
        <v>-750.57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10.511274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47824</v>
      </c>
      <c r="L45" s="52" t="n">
        <v>540.585</v>
      </c>
      <c r="M45" s="53" t="n">
        <v>-800.60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70.924844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47824</v>
      </c>
      <c r="L46" s="34" t="n">
        <v>540.585</v>
      </c>
      <c r="M46" s="35" t="n">
        <v>-861.01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70.924844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47824</v>
      </c>
      <c r="L47" s="34" t="n">
        <v>540.585</v>
      </c>
      <c r="M47" s="35" t="n">
        <v>-861.01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90.754584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47824</v>
      </c>
      <c r="L48" s="34" t="n">
        <v>540.585</v>
      </c>
      <c r="M48" s="35" t="n">
        <v>-880.84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40.786244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47824</v>
      </c>
      <c r="L49" s="34" t="n">
        <v>540.585</v>
      </c>
      <c r="M49" s="35" t="n">
        <v>-930.87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90.817904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47824</v>
      </c>
      <c r="L50" s="44" t="n">
        <v>540.585</v>
      </c>
      <c r="M50" s="45" t="n">
        <v>-980.90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90.817904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47824</v>
      </c>
      <c r="L51" s="34" t="n">
        <v>540.585</v>
      </c>
      <c r="M51" s="35" t="n">
        <v>-980.90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40.84956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4.47824</v>
      </c>
      <c r="L52" s="34" t="n">
        <v>540.585</v>
      </c>
      <c r="M52" s="35" t="n">
        <v>-1030.45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71.061214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4.47824</v>
      </c>
      <c r="L53" s="58" t="n">
        <v>540.585</v>
      </c>
      <c r="M53" s="35" t="n">
        <v>-1060.66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71.061214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4.47824</v>
      </c>
      <c r="L54" s="34" t="n">
        <v>540.585</v>
      </c>
      <c r="M54" s="35" t="n">
        <v>-1060.66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71.051484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4.47824</v>
      </c>
      <c r="L55" s="34" t="n">
        <v>540.585</v>
      </c>
      <c r="M55" s="35" t="n">
        <v>-1060.65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71.061214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4.47824</v>
      </c>
      <c r="L56" s="34" t="n">
        <v>501</v>
      </c>
      <c r="M56" s="35" t="n">
        <v>-1021.08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71.061214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4.47824</v>
      </c>
      <c r="L57" s="34" t="n">
        <v>470</v>
      </c>
      <c r="M57" s="35" t="n">
        <v>-990.08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71.061214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4.47824</v>
      </c>
      <c r="L58" s="44" t="n">
        <v>470</v>
      </c>
      <c r="M58" s="45" t="n">
        <v>-990.08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71.061214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4.47824</v>
      </c>
      <c r="L59" s="34" t="n">
        <v>470</v>
      </c>
      <c r="M59" s="35" t="n">
        <v>-990.08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71.051484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4.47824</v>
      </c>
      <c r="L60" s="34" t="n">
        <v>470</v>
      </c>
      <c r="M60" s="35" t="n">
        <v>-990.07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71.061214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4.47824</v>
      </c>
      <c r="L61" s="52" t="n">
        <v>470</v>
      </c>
      <c r="M61" s="53" t="n">
        <v>-990.08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71.061214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4.47824</v>
      </c>
      <c r="L62" s="34" t="n">
        <v>470</v>
      </c>
      <c r="M62" s="35" t="n">
        <v>-990.08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71.061214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4.47824</v>
      </c>
      <c r="L63" s="34" t="n">
        <v>470</v>
      </c>
      <c r="M63" s="35" t="n">
        <v>-990.08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71.051484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4.47824</v>
      </c>
      <c r="L64" s="34" t="n">
        <v>470</v>
      </c>
      <c r="M64" s="35" t="n">
        <v>-990.07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71.061214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4.47824</v>
      </c>
      <c r="L65" s="34" t="n">
        <v>470</v>
      </c>
      <c r="M65" s="35" t="n">
        <v>-990.08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50.3597122302158</v>
      </c>
      <c r="E66" s="41" t="n">
        <v>471.061214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4.47824</v>
      </c>
      <c r="L66" s="44" t="n">
        <v>470</v>
      </c>
      <c r="M66" s="45" t="n">
        <v>-939.72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50.3597122302158</v>
      </c>
      <c r="E67" s="30" t="n">
        <v>471.051484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4.47824</v>
      </c>
      <c r="L67" s="34" t="n">
        <v>470</v>
      </c>
      <c r="M67" s="35" t="n">
        <v>-939.71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120.246659815005</v>
      </c>
      <c r="E68" s="30" t="n">
        <v>471.061214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4.47824</v>
      </c>
      <c r="L68" s="34" t="n">
        <v>530</v>
      </c>
      <c r="M68" s="35" t="n">
        <v>-929.83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139.773895169579</v>
      </c>
      <c r="E69" s="49" t="n">
        <v>471.061214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4.47824</v>
      </c>
      <c r="L69" s="52" t="n">
        <v>540.585</v>
      </c>
      <c r="M69" s="53" t="n">
        <v>-920.89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29.587164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4.47824</v>
      </c>
      <c r="L70" s="34" t="n">
        <v>540.585</v>
      </c>
      <c r="M70" s="35" t="n">
        <v>-1119.19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13.5046248715313</v>
      </c>
      <c r="E71" s="30" t="n">
        <v>529.587164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4.47824</v>
      </c>
      <c r="L71" s="34" t="n">
        <v>540.585</v>
      </c>
      <c r="M71" s="35" t="n">
        <v>-1105.68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160.32887975334</v>
      </c>
      <c r="E72" s="30" t="n">
        <v>529.587164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4.47824</v>
      </c>
      <c r="L72" s="34" t="n">
        <v>540.585</v>
      </c>
      <c r="M72" s="35" t="n">
        <v>-958.86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160.32887975334</v>
      </c>
      <c r="E73" s="30" t="n">
        <v>529.587164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4.47824</v>
      </c>
      <c r="L73" s="34" t="n">
        <v>540.585</v>
      </c>
      <c r="M73" s="35" t="n">
        <v>-958.86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174.717368961973</v>
      </c>
      <c r="E74" s="41" t="n">
        <v>529.587164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4.47824</v>
      </c>
      <c r="L74" s="44" t="n">
        <v>540.585</v>
      </c>
      <c r="M74" s="45" t="n">
        <v>-944.47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165.467625899281</v>
      </c>
      <c r="E75" s="30" t="n">
        <v>529.587164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4.47824</v>
      </c>
      <c r="L75" s="34" t="n">
        <v>540.585</v>
      </c>
      <c r="M75" s="35" t="n">
        <v>-953.72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104.830421377184</v>
      </c>
      <c r="E76" s="30" t="n">
        <v>529.587164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4.47824</v>
      </c>
      <c r="L76" s="34" t="n">
        <v>540.585</v>
      </c>
      <c r="M76" s="35" t="n">
        <v>-1014.0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85.3031860226105</v>
      </c>
      <c r="E77" s="49" t="n">
        <v>529.587164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4.47824</v>
      </c>
      <c r="L77" s="52" t="n">
        <v>540.585</v>
      </c>
      <c r="M77" s="53" t="n">
        <v>-1033.59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34.9434737923947</v>
      </c>
      <c r="E78" s="30" t="n">
        <v>479.555504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4.47824</v>
      </c>
      <c r="L78" s="34" t="n">
        <v>540.585</v>
      </c>
      <c r="M78" s="35" t="n">
        <v>-1033.92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55.4984583761562</v>
      </c>
      <c r="E79" s="30" t="n">
        <v>479.555504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4.47824</v>
      </c>
      <c r="L79" s="34" t="n">
        <v>540.585</v>
      </c>
      <c r="M79" s="35" t="n">
        <v>-1013.37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75.0256937307297</v>
      </c>
      <c r="E80" s="30" t="n">
        <v>479.565234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4.47824</v>
      </c>
      <c r="L80" s="34" t="n">
        <v>540.585</v>
      </c>
      <c r="M80" s="35" t="n">
        <v>-993.85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29.8047276464543</v>
      </c>
      <c r="E81" s="30" t="n">
        <v>419.141934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4.47824</v>
      </c>
      <c r="L81" s="34" t="n">
        <v>540.585</v>
      </c>
      <c r="M81" s="35" t="n">
        <v>-978.6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9.8869475847893</v>
      </c>
      <c r="E82" s="41" t="n">
        <v>419.151664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4.47824</v>
      </c>
      <c r="L82" s="44" t="n">
        <v>540.585</v>
      </c>
      <c r="M82" s="45" t="n">
        <v>-938.57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59.6094552929085</v>
      </c>
      <c r="E83" s="30" t="n">
        <v>399.321924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4.47824</v>
      </c>
      <c r="L83" s="34" t="n">
        <v>540.585</v>
      </c>
      <c r="M83" s="35" t="n">
        <v>-929.02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104.830421377184</v>
      </c>
      <c r="E84" s="30" t="n">
        <v>399.321924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4.47824</v>
      </c>
      <c r="L84" s="34" t="n">
        <v>540.585</v>
      </c>
      <c r="M84" s="35" t="n">
        <v>-883.80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80.1644398766701</v>
      </c>
      <c r="E85" s="49" t="n">
        <v>349.280534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4.47824</v>
      </c>
      <c r="L85" s="52" t="n">
        <v>540.585</v>
      </c>
      <c r="M85" s="53" t="n">
        <v>-858.42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94.5529290853032</v>
      </c>
      <c r="E86" s="30" t="n">
        <v>349.290264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4.47824</v>
      </c>
      <c r="L86" s="34" t="n">
        <v>540.585</v>
      </c>
      <c r="M86" s="35" t="n">
        <v>-844.0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109.969167523124</v>
      </c>
      <c r="E87" s="30" t="n">
        <v>349.290264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4.47824</v>
      </c>
      <c r="L87" s="34" t="n">
        <v>540.585</v>
      </c>
      <c r="M87" s="35" t="n">
        <v>-828.63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4.7482014388489</v>
      </c>
      <c r="E88" s="30" t="n">
        <v>299.248874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4.47824</v>
      </c>
      <c r="L88" s="34" t="n">
        <v>540.585</v>
      </c>
      <c r="M88" s="35" t="n">
        <v>-823.81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80.1644398766701</v>
      </c>
      <c r="E89" s="30" t="n">
        <v>299.248874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4.47824</v>
      </c>
      <c r="L89" s="34" t="n">
        <v>540.585</v>
      </c>
      <c r="M89" s="35" t="n">
        <v>-808.39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9.8869475847893</v>
      </c>
      <c r="E90" s="41" t="n">
        <v>299.248874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47824</v>
      </c>
      <c r="L90" s="44" t="n">
        <v>540.585</v>
      </c>
      <c r="M90" s="45" t="n">
        <v>-819.45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85.3031860226105</v>
      </c>
      <c r="E91" s="30" t="n">
        <v>299.248874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47824</v>
      </c>
      <c r="L91" s="34" t="n">
        <v>540.585</v>
      </c>
      <c r="M91" s="35" t="n">
        <v>-804.03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90.4419321685509</v>
      </c>
      <c r="E92" s="30" t="n">
        <v>299.248874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47824</v>
      </c>
      <c r="L92" s="34" t="n">
        <v>540.585</v>
      </c>
      <c r="M92" s="35" t="n">
        <v>-798.89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94.5529290853032</v>
      </c>
      <c r="E93" s="49" t="n">
        <v>299.248874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47824</v>
      </c>
      <c r="L93" s="52" t="n">
        <v>540.585</v>
      </c>
      <c r="M93" s="53" t="n">
        <v>-794.78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115.107913669065</v>
      </c>
      <c r="E94" s="30" t="n">
        <v>299.248874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47824</v>
      </c>
      <c r="L94" s="34" t="n">
        <v>540.585</v>
      </c>
      <c r="M94" s="35" t="n">
        <v>-774.23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109.969167523124</v>
      </c>
      <c r="E95" s="30" t="n">
        <v>299.248874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47824</v>
      </c>
      <c r="L95" s="34" t="n">
        <v>540.585</v>
      </c>
      <c r="M95" s="35" t="n">
        <v>-779.37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139.773895169579</v>
      </c>
      <c r="E96" s="30" t="n">
        <v>299.248874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47824</v>
      </c>
      <c r="L96" s="34" t="n">
        <v>540.585</v>
      </c>
      <c r="M96" s="35" t="n">
        <v>-749.56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139.773895169579</v>
      </c>
      <c r="E97" s="30" t="n">
        <v>299.248874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47824</v>
      </c>
      <c r="L97" s="34" t="n">
        <v>540.585</v>
      </c>
      <c r="M97" s="35" t="n">
        <v>-749.56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139.773895169579</v>
      </c>
      <c r="E98" s="41" t="n">
        <v>299.248874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540.585</v>
      </c>
      <c r="M98" s="45" t="n">
        <v>-749.56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139.773895169579</v>
      </c>
      <c r="E99" s="30" t="n">
        <v>299.248874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47824</v>
      </c>
      <c r="L99" s="34" t="n">
        <v>540.585</v>
      </c>
      <c r="M99" s="35" t="n">
        <v>-749.56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139.773895169579</v>
      </c>
      <c r="E100" s="30" t="n">
        <v>299.248874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47824</v>
      </c>
      <c r="L100" s="34" t="n">
        <v>540.585</v>
      </c>
      <c r="M100" s="35" t="n">
        <v>-749.56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139.773895169579</v>
      </c>
      <c r="E101" s="58" t="n">
        <v>299.2586044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47824</v>
      </c>
      <c r="L101" s="58" t="n">
        <v>540.585</v>
      </c>
      <c r="M101" s="35" t="n">
        <v>-749.57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2.006459</v>
      </c>
      <c r="E102" s="63" t="n">
        <v>6.58114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5029</v>
      </c>
      <c r="K102" s="63" t="n">
        <v>0.347478</v>
      </c>
      <c r="L102" s="64" t="n">
        <v>12.767389</v>
      </c>
      <c r="M102" s="65" t="n">
        <v>-18.52458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29.587164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47824</v>
      </c>
      <c r="L103" s="69" t="n">
        <v>540.585</v>
      </c>
      <c r="M103" s="70" t="n">
        <v>-351.43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99.075025693731</v>
      </c>
      <c r="E104" s="73" t="n">
        <v>60.4162944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4.47824</v>
      </c>
      <c r="L104" s="74" t="n">
        <v>470</v>
      </c>
      <c r="M104" s="75" t="n">
        <v>-1119.19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9-14T18:53:39Z</dcterms:modified>
  <cp:revision>0</cp:revision>
  <dc:subject/>
  <dc:title/>
</cp:coreProperties>
</file>