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8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85</v>
      </c>
      <c r="G3" s="4"/>
      <c r="H3" s="11" t="s">
        <v>5</v>
      </c>
      <c r="I3" s="12" t="n">
        <v>2.9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40.082219938335</v>
      </c>
      <c r="E6" s="30" t="n">
        <v>97.2324738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47824</v>
      </c>
      <c r="L6" s="34" t="n">
        <v>540.585</v>
      </c>
      <c r="M6" s="35" t="n">
        <v>-647.241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4.7482014388489</v>
      </c>
      <c r="E7" s="30" t="n">
        <v>97.2324738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47824</v>
      </c>
      <c r="L7" s="34" t="n">
        <v>540.585</v>
      </c>
      <c r="M7" s="35" t="n">
        <v>-622.576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94.5529290853032</v>
      </c>
      <c r="E8" s="30" t="n">
        <v>97.2324738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47824</v>
      </c>
      <c r="L8" s="34" t="n">
        <v>540.585</v>
      </c>
      <c r="M8" s="35" t="n">
        <v>-592.771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90.4419321685509</v>
      </c>
      <c r="E9" s="30" t="n">
        <v>97.2324738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47824</v>
      </c>
      <c r="L9" s="34" t="n">
        <v>540.585</v>
      </c>
      <c r="M9" s="35" t="n">
        <v>-596.88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50.3597122302158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47824</v>
      </c>
      <c r="L10" s="44" t="n">
        <v>540.585</v>
      </c>
      <c r="M10" s="45" t="n">
        <v>-539.732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75.025693730729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47824</v>
      </c>
      <c r="L11" s="34" t="n">
        <v>540.585</v>
      </c>
      <c r="M11" s="35" t="n">
        <v>-515.066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75.025693730729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47824</v>
      </c>
      <c r="L12" s="34" t="n">
        <v>540.585</v>
      </c>
      <c r="M12" s="35" t="n">
        <v>-515.066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85.3031860226105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47824</v>
      </c>
      <c r="L13" s="52" t="n">
        <v>540.585</v>
      </c>
      <c r="M13" s="53" t="n">
        <v>-504.78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109.969167523124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47824</v>
      </c>
      <c r="L14" s="34" t="n">
        <v>540.585</v>
      </c>
      <c r="M14" s="35" t="n">
        <v>-480.122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120.246659815005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47824</v>
      </c>
      <c r="L15" s="34" t="n">
        <v>540.585</v>
      </c>
      <c r="M15" s="35" t="n">
        <v>-469.845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135.662898252826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47824</v>
      </c>
      <c r="L16" s="34" t="n">
        <v>540.585</v>
      </c>
      <c r="M16" s="35" t="n">
        <v>-454.428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160.32887975334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47824</v>
      </c>
      <c r="L17" s="34" t="n">
        <v>540.585</v>
      </c>
      <c r="M17" s="35" t="n">
        <v>-429.76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130.524152106886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47824</v>
      </c>
      <c r="L18" s="44" t="n">
        <v>540.585</v>
      </c>
      <c r="M18" s="45" t="n">
        <v>-459.567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170.606372045221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47824</v>
      </c>
      <c r="L19" s="34" t="n">
        <v>540.585</v>
      </c>
      <c r="M19" s="35" t="n">
        <v>-419.485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170.606372045221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47824</v>
      </c>
      <c r="L20" s="34" t="n">
        <v>540.585</v>
      </c>
      <c r="M20" s="35" t="n">
        <v>-419.485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170.606372045221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47824</v>
      </c>
      <c r="L21" s="52" t="n">
        <v>540.585</v>
      </c>
      <c r="M21" s="53" t="n">
        <v>-419.485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136.711202466598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4.47824</v>
      </c>
      <c r="L22" s="34" t="n">
        <v>540.585</v>
      </c>
      <c r="M22" s="35" t="n">
        <v>-453.38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170.606372045221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4.47824</v>
      </c>
      <c r="L23" s="34" t="n">
        <v>540.585</v>
      </c>
      <c r="M23" s="35" t="n">
        <v>-419.485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170.606372045221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4.47824</v>
      </c>
      <c r="L24" s="34" t="n">
        <v>540.585</v>
      </c>
      <c r="M24" s="35" t="n">
        <v>-419.485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220.96608427543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4.47824</v>
      </c>
      <c r="L25" s="34" t="n">
        <v>540.585</v>
      </c>
      <c r="M25" s="35" t="n">
        <v>-369.12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226.10483042137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198016</v>
      </c>
      <c r="L26" s="44" t="n">
        <v>540.585</v>
      </c>
      <c r="M26" s="45" t="n">
        <v>-363.706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236.382322713258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4.198016</v>
      </c>
      <c r="L27" s="34" t="n">
        <v>540.585</v>
      </c>
      <c r="M27" s="35" t="n">
        <v>-353.429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261.048304213772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4.198016</v>
      </c>
      <c r="L28" s="34" t="n">
        <v>540.585</v>
      </c>
      <c r="M28" s="35" t="n">
        <v>-328.763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261.048304213772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4.198016</v>
      </c>
      <c r="L29" s="52" t="n">
        <v>540.585</v>
      </c>
      <c r="M29" s="53" t="n">
        <v>-328.763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231.243576567318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4.198016</v>
      </c>
      <c r="L30" s="34" t="n">
        <v>540.585</v>
      </c>
      <c r="M30" s="35" t="n">
        <v>-358.567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236.382322713258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4.198016</v>
      </c>
      <c r="L31" s="34" t="n">
        <v>540.585</v>
      </c>
      <c r="M31" s="35" t="n">
        <v>-353.429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201.438848920863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3.824384</v>
      </c>
      <c r="L32" s="34" t="n">
        <v>540.585</v>
      </c>
      <c r="M32" s="35" t="n">
        <v>-387.999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165.467625899281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3.824384</v>
      </c>
      <c r="L33" s="34" t="n">
        <v>540.585</v>
      </c>
      <c r="M33" s="35" t="n">
        <v>-423.9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140.80164439876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3.824384</v>
      </c>
      <c r="L34" s="44" t="n">
        <v>540.585</v>
      </c>
      <c r="M34" s="45" t="n">
        <v>-448.636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109.969167523124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3.824384</v>
      </c>
      <c r="L35" s="34" t="n">
        <v>540.585</v>
      </c>
      <c r="M35" s="35" t="n">
        <v>-479.468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3.824384</v>
      </c>
      <c r="L36" s="34" t="n">
        <v>540.585</v>
      </c>
      <c r="M36" s="35" t="n">
        <v>-589.43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3.824384</v>
      </c>
      <c r="L37" s="52" t="n">
        <v>540.585</v>
      </c>
      <c r="M37" s="53" t="n">
        <v>-589.437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28.320138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3.824384</v>
      </c>
      <c r="L38" s="34" t="n">
        <v>540.585</v>
      </c>
      <c r="M38" s="35" t="n">
        <v>-617.758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28.320138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3.824384</v>
      </c>
      <c r="L39" s="34" t="n">
        <v>540.585</v>
      </c>
      <c r="M39" s="35" t="n">
        <v>-617.758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28.320138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5415</v>
      </c>
      <c r="K40" s="34" t="n">
        <v>13.824384</v>
      </c>
      <c r="L40" s="34" t="n">
        <v>540.585</v>
      </c>
      <c r="M40" s="35" t="n">
        <v>-617.271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28.320138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5415</v>
      </c>
      <c r="K41" s="34" t="n">
        <v>13.824384</v>
      </c>
      <c r="L41" s="34" t="n">
        <v>540.585</v>
      </c>
      <c r="M41" s="35" t="n">
        <v>-617.27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07.6165244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5415</v>
      </c>
      <c r="K42" s="44" t="n">
        <v>13.824384</v>
      </c>
      <c r="L42" s="44" t="n">
        <v>540.585</v>
      </c>
      <c r="M42" s="45" t="n">
        <v>-696.567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57.6481844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5415</v>
      </c>
      <c r="K43" s="34" t="n">
        <v>13.824384</v>
      </c>
      <c r="L43" s="34" t="n">
        <v>540.585</v>
      </c>
      <c r="M43" s="35" t="n">
        <v>-746.599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157.6481844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5415</v>
      </c>
      <c r="K44" s="34" t="n">
        <v>13.824384</v>
      </c>
      <c r="L44" s="34" t="n">
        <v>540.585</v>
      </c>
      <c r="M44" s="35" t="n">
        <v>-746.59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07.6798444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5415</v>
      </c>
      <c r="K45" s="52" t="n">
        <v>13.824384</v>
      </c>
      <c r="L45" s="52" t="n">
        <v>540.585</v>
      </c>
      <c r="M45" s="53" t="n">
        <v>-796.631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07.6798444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5415</v>
      </c>
      <c r="K46" s="34" t="n">
        <v>13.824384</v>
      </c>
      <c r="L46" s="34" t="n">
        <v>540.585</v>
      </c>
      <c r="M46" s="35" t="n">
        <v>-796.631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257.7115044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5415</v>
      </c>
      <c r="K47" s="34" t="n">
        <v>13.824384</v>
      </c>
      <c r="L47" s="34" t="n">
        <v>540.585</v>
      </c>
      <c r="M47" s="35" t="n">
        <v>-846.662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07.7431644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5415</v>
      </c>
      <c r="K48" s="34" t="n">
        <v>13.824384</v>
      </c>
      <c r="L48" s="34" t="n">
        <v>540.585</v>
      </c>
      <c r="M48" s="35" t="n">
        <v>-896.694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307.7431644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5415</v>
      </c>
      <c r="K49" s="34" t="n">
        <v>13.824384</v>
      </c>
      <c r="L49" s="34" t="n">
        <v>540.585</v>
      </c>
      <c r="M49" s="35" t="n">
        <v>-896.694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07.743164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334</v>
      </c>
      <c r="K50" s="44" t="n">
        <v>14.571648</v>
      </c>
      <c r="L50" s="44" t="n">
        <v>540.585</v>
      </c>
      <c r="M50" s="45" t="n">
        <v>-897.733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357.774824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334</v>
      </c>
      <c r="K51" s="34" t="n">
        <v>14.571648</v>
      </c>
      <c r="L51" s="34" t="n">
        <v>540.585</v>
      </c>
      <c r="M51" s="35" t="n">
        <v>-947.765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357.774824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334</v>
      </c>
      <c r="K52" s="34" t="n">
        <v>14.571648</v>
      </c>
      <c r="L52" s="34" t="n">
        <v>540.585</v>
      </c>
      <c r="M52" s="35" t="n">
        <v>-947.765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407.8064844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8334</v>
      </c>
      <c r="K53" s="34" t="n">
        <v>14.571648</v>
      </c>
      <c r="L53" s="58" t="n">
        <v>540.585</v>
      </c>
      <c r="M53" s="35" t="n">
        <v>-997.797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447.4562344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8334</v>
      </c>
      <c r="K54" s="34" t="n">
        <v>14.571648</v>
      </c>
      <c r="L54" s="34" t="n">
        <v>540.585</v>
      </c>
      <c r="M54" s="35" t="n">
        <v>-1037.446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462.557194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334</v>
      </c>
      <c r="K55" s="34" t="n">
        <v>14.571648</v>
      </c>
      <c r="L55" s="34" t="n">
        <v>540.585</v>
      </c>
      <c r="M55" s="35" t="n">
        <v>-1052.547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462.5571944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334</v>
      </c>
      <c r="K56" s="34" t="n">
        <v>14.571648</v>
      </c>
      <c r="L56" s="34" t="n">
        <v>540.585</v>
      </c>
      <c r="M56" s="35" t="n">
        <v>-1052.547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453.119094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334</v>
      </c>
      <c r="K57" s="34" t="n">
        <v>14.571648</v>
      </c>
      <c r="L57" s="34" t="n">
        <v>540.585</v>
      </c>
      <c r="M57" s="35" t="n">
        <v>-1043.109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07.806484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334</v>
      </c>
      <c r="K58" s="44" t="n">
        <v>14.571648</v>
      </c>
      <c r="L58" s="44" t="n">
        <v>540.585</v>
      </c>
      <c r="M58" s="45" t="n">
        <v>-997.797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397.424574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334</v>
      </c>
      <c r="K59" s="34" t="n">
        <v>14.571648</v>
      </c>
      <c r="L59" s="34" t="n">
        <v>540.585</v>
      </c>
      <c r="M59" s="35" t="n">
        <v>-987.415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357.774824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334</v>
      </c>
      <c r="K60" s="34" t="n">
        <v>14.571648</v>
      </c>
      <c r="L60" s="34" t="n">
        <v>540.585</v>
      </c>
      <c r="M60" s="35" t="n">
        <v>-947.76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57.7748244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8334</v>
      </c>
      <c r="K61" s="52" t="n">
        <v>14.571648</v>
      </c>
      <c r="L61" s="52" t="n">
        <v>540.585</v>
      </c>
      <c r="M61" s="53" t="n">
        <v>-947.765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357.7748244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334</v>
      </c>
      <c r="K62" s="34" t="n">
        <v>14.571648</v>
      </c>
      <c r="L62" s="34" t="n">
        <v>540.585</v>
      </c>
      <c r="M62" s="35" t="n">
        <v>-947.765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357.774824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334</v>
      </c>
      <c r="K63" s="34" t="n">
        <v>14.571648</v>
      </c>
      <c r="L63" s="34" t="n">
        <v>540.585</v>
      </c>
      <c r="M63" s="35" t="n">
        <v>-947.765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357.7748244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334</v>
      </c>
      <c r="K64" s="34" t="n">
        <v>14.571648</v>
      </c>
      <c r="L64" s="34" t="n">
        <v>540.585</v>
      </c>
      <c r="M64" s="35" t="n">
        <v>-947.765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392.7055244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334</v>
      </c>
      <c r="K65" s="34" t="n">
        <v>14.571648</v>
      </c>
      <c r="L65" s="34" t="n">
        <v>540.585</v>
      </c>
      <c r="M65" s="35" t="n">
        <v>-982.69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357.774824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334</v>
      </c>
      <c r="K66" s="44" t="n">
        <v>14.571648</v>
      </c>
      <c r="L66" s="44" t="n">
        <v>540.585</v>
      </c>
      <c r="M66" s="45" t="n">
        <v>-947.765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357.7748244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334</v>
      </c>
      <c r="K67" s="34" t="n">
        <v>14.571648</v>
      </c>
      <c r="L67" s="34" t="n">
        <v>540.585</v>
      </c>
      <c r="M67" s="35" t="n">
        <v>-947.765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357.7748244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4.571648</v>
      </c>
      <c r="L68" s="34" t="n">
        <v>540.585</v>
      </c>
      <c r="M68" s="35" t="n">
        <v>-947.47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357.7748244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4.571648</v>
      </c>
      <c r="L69" s="52" t="n">
        <v>540.585</v>
      </c>
      <c r="M69" s="53" t="n">
        <v>-947.473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405.9208104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4.571648</v>
      </c>
      <c r="L70" s="34" t="n">
        <v>540.585</v>
      </c>
      <c r="M70" s="35" t="n">
        <v>-995.619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420.0808794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4.571648</v>
      </c>
      <c r="L71" s="34" t="n">
        <v>540.585</v>
      </c>
      <c r="M71" s="35" t="n">
        <v>-1009.779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392.7053298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4.571648</v>
      </c>
      <c r="L72" s="34" t="n">
        <v>540.585</v>
      </c>
      <c r="M72" s="35" t="n">
        <v>-982.403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421.025467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4.571648</v>
      </c>
      <c r="L73" s="34" t="n">
        <v>540.585</v>
      </c>
      <c r="M73" s="35" t="n">
        <v>-1010.72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55.953638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415</v>
      </c>
      <c r="K74" s="44" t="n">
        <v>14.571648</v>
      </c>
      <c r="L74" s="44" t="n">
        <v>540.585</v>
      </c>
      <c r="M74" s="45" t="n">
        <v>-1045.652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84.273776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415</v>
      </c>
      <c r="K75" s="34" t="n">
        <v>14.571648</v>
      </c>
      <c r="L75" s="34" t="n">
        <v>540.585</v>
      </c>
      <c r="M75" s="35" t="n">
        <v>-1073.972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512.59391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2496</v>
      </c>
      <c r="K76" s="34" t="n">
        <v>14.571648</v>
      </c>
      <c r="L76" s="34" t="n">
        <v>540.585</v>
      </c>
      <c r="M76" s="35" t="n">
        <v>-1102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48.4660888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2496</v>
      </c>
      <c r="K77" s="52" t="n">
        <v>14.571648</v>
      </c>
      <c r="L77" s="52" t="n">
        <v>540.585</v>
      </c>
      <c r="M77" s="53" t="n">
        <v>-1137.872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539.0260428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2496</v>
      </c>
      <c r="K78" s="34" t="n">
        <v>14.571648</v>
      </c>
      <c r="L78" s="34" t="n">
        <v>540.585</v>
      </c>
      <c r="M78" s="35" t="n">
        <v>-1128.432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401.2013712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2496</v>
      </c>
      <c r="K79" s="34" t="n">
        <v>14.571648</v>
      </c>
      <c r="L79" s="34" t="n">
        <v>540.585</v>
      </c>
      <c r="M79" s="35" t="n">
        <v>-990.608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382.3212792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2496</v>
      </c>
      <c r="K80" s="34" t="n">
        <v>14.571648</v>
      </c>
      <c r="L80" s="34" t="n">
        <v>540.585</v>
      </c>
      <c r="M80" s="35" t="n">
        <v>-971.728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372.879092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2496</v>
      </c>
      <c r="K81" s="34" t="n">
        <v>14.571648</v>
      </c>
      <c r="L81" s="34" t="n">
        <v>540.585</v>
      </c>
      <c r="M81" s="35" t="n">
        <v>-962.285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03.649948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2496</v>
      </c>
      <c r="K82" s="44" t="n">
        <v>14.571648</v>
      </c>
      <c r="L82" s="44" t="n">
        <v>554.55</v>
      </c>
      <c r="M82" s="45" t="n">
        <v>-907.021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287.62463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2496</v>
      </c>
      <c r="K83" s="34" t="n">
        <v>14.571648</v>
      </c>
      <c r="L83" s="34" t="n">
        <v>554.55</v>
      </c>
      <c r="M83" s="35" t="n">
        <v>-890.996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272.873958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2496</v>
      </c>
      <c r="K84" s="34" t="n">
        <v>14.571648</v>
      </c>
      <c r="L84" s="34" t="n">
        <v>554.55</v>
      </c>
      <c r="M84" s="35" t="n">
        <v>-876.24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67.152718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2496</v>
      </c>
      <c r="K85" s="52" t="n">
        <v>14.571648</v>
      </c>
      <c r="L85" s="52" t="n">
        <v>554.55</v>
      </c>
      <c r="M85" s="53" t="n">
        <v>-870.524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67.152718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2496</v>
      </c>
      <c r="K86" s="34" t="n">
        <v>14.571648</v>
      </c>
      <c r="L86" s="34" t="n">
        <v>541</v>
      </c>
      <c r="M86" s="35" t="n">
        <v>-856.974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267.15271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2496</v>
      </c>
      <c r="K87" s="34" t="n">
        <v>14.571648</v>
      </c>
      <c r="L87" s="34" t="n">
        <v>541</v>
      </c>
      <c r="M87" s="35" t="n">
        <v>-856.974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267.15271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2496</v>
      </c>
      <c r="K88" s="34" t="n">
        <v>14.571648</v>
      </c>
      <c r="L88" s="34" t="n">
        <v>541</v>
      </c>
      <c r="M88" s="35" t="n">
        <v>-856.974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267.15271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2496</v>
      </c>
      <c r="K89" s="34" t="n">
        <v>14.571648</v>
      </c>
      <c r="L89" s="34" t="n">
        <v>541</v>
      </c>
      <c r="M89" s="35" t="n">
        <v>-856.974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45.2209660842754</v>
      </c>
      <c r="E90" s="41" t="n">
        <v>267.152718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571648</v>
      </c>
      <c r="L90" s="44" t="n">
        <v>540.585</v>
      </c>
      <c r="M90" s="45" t="n">
        <v>-812.116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10.2774922918808</v>
      </c>
      <c r="E91" s="30" t="n">
        <v>217.121058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571648</v>
      </c>
      <c r="L91" s="34" t="n">
        <v>540.585</v>
      </c>
      <c r="M91" s="35" t="n">
        <v>-797.028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217.121058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571648</v>
      </c>
      <c r="L92" s="34" t="n">
        <v>540.585</v>
      </c>
      <c r="M92" s="35" t="n">
        <v>-807.306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17.121058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571648</v>
      </c>
      <c r="L93" s="52" t="n">
        <v>540.585</v>
      </c>
      <c r="M93" s="53" t="n">
        <v>-807.306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50.3597122302158</v>
      </c>
      <c r="E94" s="30" t="n">
        <v>217.121058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571648</v>
      </c>
      <c r="L94" s="34" t="n">
        <v>540.585</v>
      </c>
      <c r="M94" s="35" t="n">
        <v>-756.946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55.4984583761562</v>
      </c>
      <c r="E95" s="30" t="n">
        <v>217.121058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571648</v>
      </c>
      <c r="L95" s="34" t="n">
        <v>540.585</v>
      </c>
      <c r="M95" s="35" t="n">
        <v>-751.80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55.4984583761562</v>
      </c>
      <c r="E96" s="30" t="n">
        <v>217.121058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571648</v>
      </c>
      <c r="L96" s="34" t="n">
        <v>540.585</v>
      </c>
      <c r="M96" s="35" t="n">
        <v>-751.807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55.4984583761562</v>
      </c>
      <c r="E97" s="30" t="n">
        <v>217.121058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571648</v>
      </c>
      <c r="L97" s="34" t="n">
        <v>540.585</v>
      </c>
      <c r="M97" s="35" t="n">
        <v>-751.80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217.121058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571648</v>
      </c>
      <c r="L98" s="44" t="n">
        <v>540.585</v>
      </c>
      <c r="M98" s="45" t="n">
        <v>-807.306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217.121058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571648</v>
      </c>
      <c r="L99" s="34" t="n">
        <v>540.585</v>
      </c>
      <c r="M99" s="35" t="n">
        <v>-807.306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217.121058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571648</v>
      </c>
      <c r="L100" s="34" t="n">
        <v>540.585</v>
      </c>
      <c r="M100" s="35" t="n">
        <v>-807.306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217.121058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571648</v>
      </c>
      <c r="L101" s="58" t="n">
        <v>540.585</v>
      </c>
      <c r="M101" s="35" t="n">
        <v>-807.306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196305</v>
      </c>
      <c r="E102" s="63" t="n">
        <v>5.020056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4883</v>
      </c>
      <c r="K102" s="63" t="n">
        <v>0.345329</v>
      </c>
      <c r="L102" s="64" t="n">
        <v>12.98842</v>
      </c>
      <c r="M102" s="65" t="n">
        <v>-17.992384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548.4660888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4.571648</v>
      </c>
      <c r="L103" s="69" t="n">
        <v>554.55</v>
      </c>
      <c r="M103" s="70" t="n">
        <v>-328.763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261.048304213772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2496</v>
      </c>
      <c r="K104" s="73" t="n">
        <v>13.824384</v>
      </c>
      <c r="L104" s="74" t="n">
        <v>540.585</v>
      </c>
      <c r="M104" s="75" t="n">
        <v>-1137.872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9-15T19:15:04Z</dcterms:modified>
  <cp:revision>0</cp:revision>
  <dc:subject/>
  <dc:title/>
</cp:coreProperties>
</file>