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O5" activeCellId="0" sqref="O5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85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86</v>
      </c>
      <c r="G3" s="4"/>
      <c r="H3" s="11" t="s">
        <v>5</v>
      </c>
      <c r="I3" s="12" t="n">
        <v>2.98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78.3523818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4.47824</v>
      </c>
      <c r="L6" s="34" t="n">
        <v>540.585</v>
      </c>
      <c r="M6" s="35" t="n">
        <v>-668.444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78.3523818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4.47824</v>
      </c>
      <c r="L7" s="34" t="n">
        <v>540.585</v>
      </c>
      <c r="M7" s="35" t="n">
        <v>-668.444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78.3523818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4.47824</v>
      </c>
      <c r="L8" s="34" t="n">
        <v>540.585</v>
      </c>
      <c r="M8" s="35" t="n">
        <v>-668.444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78.3523818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4.47824</v>
      </c>
      <c r="L9" s="34" t="n">
        <v>540.585</v>
      </c>
      <c r="M9" s="35" t="n">
        <v>-668.444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31.1521518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47824</v>
      </c>
      <c r="L10" s="44" t="n">
        <v>540.585</v>
      </c>
      <c r="M10" s="45" t="n">
        <v>-621.243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31.1521518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4.47824</v>
      </c>
      <c r="L11" s="34" t="n">
        <v>531</v>
      </c>
      <c r="M11" s="35" t="n">
        <v>-611.658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31.1521518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4.47824</v>
      </c>
      <c r="L12" s="34" t="n">
        <v>500</v>
      </c>
      <c r="M12" s="35" t="n">
        <v>-580.658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31.1521518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4.47824</v>
      </c>
      <c r="L13" s="52" t="n">
        <v>480</v>
      </c>
      <c r="M13" s="53" t="n">
        <v>-560.65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31.1521518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4.47824</v>
      </c>
      <c r="L14" s="34" t="n">
        <v>450</v>
      </c>
      <c r="M14" s="35" t="n">
        <v>-530.658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31.1521518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4.47824</v>
      </c>
      <c r="L15" s="34" t="n">
        <v>430</v>
      </c>
      <c r="M15" s="35" t="n">
        <v>-510.658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31.1521518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4.47824</v>
      </c>
      <c r="L16" s="34" t="n">
        <v>430</v>
      </c>
      <c r="M16" s="35" t="n">
        <v>-510.658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31.1521518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4.47824</v>
      </c>
      <c r="L17" s="34" t="n">
        <v>420</v>
      </c>
      <c r="M17" s="35" t="n">
        <v>-500.658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31.1521518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47824</v>
      </c>
      <c r="L18" s="44" t="n">
        <v>410</v>
      </c>
      <c r="M18" s="45" t="n">
        <v>-490.658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31.1521518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4.47824</v>
      </c>
      <c r="L19" s="34" t="n">
        <v>400</v>
      </c>
      <c r="M19" s="35" t="n">
        <v>-480.658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31.1521518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4.47824</v>
      </c>
      <c r="L20" s="34" t="n">
        <v>390</v>
      </c>
      <c r="M20" s="35" t="n">
        <v>-470.65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31.1521518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4.47824</v>
      </c>
      <c r="L21" s="52" t="n">
        <v>380</v>
      </c>
      <c r="M21" s="53" t="n">
        <v>-460.658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31.1521518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4.47824</v>
      </c>
      <c r="L22" s="34" t="n">
        <v>360</v>
      </c>
      <c r="M22" s="35" t="n">
        <v>-440.658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31.1521518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4.47824</v>
      </c>
      <c r="L23" s="34" t="n">
        <v>350</v>
      </c>
      <c r="M23" s="35" t="n">
        <v>-430.658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31.1521518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4.47824</v>
      </c>
      <c r="L24" s="34" t="n">
        <v>350</v>
      </c>
      <c r="M24" s="35" t="n">
        <v>-430.658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31.1521518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4.47824</v>
      </c>
      <c r="L25" s="34" t="n">
        <v>350</v>
      </c>
      <c r="M25" s="35" t="n">
        <v>-430.65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31.1521518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4.47824</v>
      </c>
      <c r="L26" s="44" t="n">
        <v>350</v>
      </c>
      <c r="M26" s="45" t="n">
        <v>-430.658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31.1521518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4.47824</v>
      </c>
      <c r="L27" s="34" t="n">
        <v>350</v>
      </c>
      <c r="M27" s="35" t="n">
        <v>-430.658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31.1521518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4.47824</v>
      </c>
      <c r="L28" s="34" t="n">
        <v>350</v>
      </c>
      <c r="M28" s="35" t="n">
        <v>-430.65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31.1521518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4.47824</v>
      </c>
      <c r="L29" s="52" t="n">
        <v>350</v>
      </c>
      <c r="M29" s="53" t="n">
        <v>-430.658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31.1521518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4.47824</v>
      </c>
      <c r="L30" s="34" t="n">
        <v>350</v>
      </c>
      <c r="M30" s="35" t="n">
        <v>-430.658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31.1521518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4.47824</v>
      </c>
      <c r="L31" s="34" t="n">
        <v>350</v>
      </c>
      <c r="M31" s="35" t="n">
        <v>-430.658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31.1521518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4.47824</v>
      </c>
      <c r="L32" s="34" t="n">
        <v>390</v>
      </c>
      <c r="M32" s="35" t="n">
        <v>-470.658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31.1521518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4.47824</v>
      </c>
      <c r="L33" s="34" t="n">
        <v>420</v>
      </c>
      <c r="M33" s="35" t="n">
        <v>-500.65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31.1521518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4.47824</v>
      </c>
      <c r="L34" s="44" t="n">
        <v>450</v>
      </c>
      <c r="M34" s="45" t="n">
        <v>-530.658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31.1521518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4.47824</v>
      </c>
      <c r="L35" s="34" t="n">
        <v>480</v>
      </c>
      <c r="M35" s="35" t="n">
        <v>-560.658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31.1521518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4.94528</v>
      </c>
      <c r="L36" s="34" t="n">
        <v>510</v>
      </c>
      <c r="M36" s="35" t="n">
        <v>-591.125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31.1521518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4.94528</v>
      </c>
      <c r="L37" s="52" t="n">
        <v>530</v>
      </c>
      <c r="M37" s="53" t="n">
        <v>-611.125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31.1521518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4.94528</v>
      </c>
      <c r="L38" s="34" t="n">
        <v>540.585</v>
      </c>
      <c r="M38" s="35" t="n">
        <v>-621.71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31.1521518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4.94528</v>
      </c>
      <c r="L39" s="34" t="n">
        <v>540.585</v>
      </c>
      <c r="M39" s="35" t="n">
        <v>-621.71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31.1521518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5415</v>
      </c>
      <c r="K40" s="34" t="n">
        <v>15.318912</v>
      </c>
      <c r="L40" s="34" t="n">
        <v>540.585</v>
      </c>
      <c r="M40" s="35" t="n">
        <v>-621.598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31.1521518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5415</v>
      </c>
      <c r="K41" s="34" t="n">
        <v>15.318912</v>
      </c>
      <c r="L41" s="34" t="n">
        <v>540.585</v>
      </c>
      <c r="M41" s="35" t="n">
        <v>-621.598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84.9619708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5415</v>
      </c>
      <c r="K42" s="44" t="n">
        <v>15.318912</v>
      </c>
      <c r="L42" s="44" t="n">
        <v>540.585</v>
      </c>
      <c r="M42" s="45" t="n">
        <v>-675.407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109.5060904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5415</v>
      </c>
      <c r="K43" s="34" t="n">
        <v>15.318912</v>
      </c>
      <c r="L43" s="34" t="n">
        <v>540.585</v>
      </c>
      <c r="M43" s="35" t="n">
        <v>-699.952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132.1622008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5415</v>
      </c>
      <c r="K44" s="34" t="n">
        <v>15.318912</v>
      </c>
      <c r="L44" s="34" t="n">
        <v>540.585</v>
      </c>
      <c r="M44" s="35" t="n">
        <v>-722.608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52.9260208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5415</v>
      </c>
      <c r="K45" s="52" t="n">
        <v>15.318912</v>
      </c>
      <c r="L45" s="52" t="n">
        <v>540.585</v>
      </c>
      <c r="M45" s="53" t="n">
        <v>-743.371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182.1938608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5415</v>
      </c>
      <c r="K46" s="34" t="n">
        <v>15.318912</v>
      </c>
      <c r="L46" s="34" t="n">
        <v>540.585</v>
      </c>
      <c r="M46" s="35" t="n">
        <v>-772.639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222.7874208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5415</v>
      </c>
      <c r="K47" s="34" t="n">
        <v>15.318912</v>
      </c>
      <c r="L47" s="34" t="n">
        <v>540.585</v>
      </c>
      <c r="M47" s="35" t="n">
        <v>-813.233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242.6074308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5415</v>
      </c>
      <c r="K48" s="34" t="n">
        <v>15.318912</v>
      </c>
      <c r="L48" s="34" t="n">
        <v>540.585</v>
      </c>
      <c r="M48" s="35" t="n">
        <v>-833.053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272.8190808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5415</v>
      </c>
      <c r="K49" s="34" t="n">
        <v>15.318912</v>
      </c>
      <c r="L49" s="34" t="n">
        <v>540.585</v>
      </c>
      <c r="M49" s="35" t="n">
        <v>-863.264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292.6390908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5415</v>
      </c>
      <c r="K50" s="44" t="n">
        <v>15.318912</v>
      </c>
      <c r="L50" s="44" t="n">
        <v>540.585</v>
      </c>
      <c r="M50" s="45" t="n">
        <v>-883.085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322.8410108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5415</v>
      </c>
      <c r="K51" s="34" t="n">
        <v>15.318912</v>
      </c>
      <c r="L51" s="34" t="n">
        <v>540.585</v>
      </c>
      <c r="M51" s="35" t="n">
        <v>-913.286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362.5004908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3469</v>
      </c>
      <c r="K52" s="34" t="n">
        <v>15.318912</v>
      </c>
      <c r="L52" s="34" t="n">
        <v>540.585</v>
      </c>
      <c r="M52" s="35" t="n">
        <v>-952.751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362.5004908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3469</v>
      </c>
      <c r="K53" s="34" t="n">
        <v>15.318912</v>
      </c>
      <c r="L53" s="58" t="n">
        <v>540.585</v>
      </c>
      <c r="M53" s="35" t="n">
        <v>-952.751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372.8824008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3469</v>
      </c>
      <c r="K54" s="34" t="n">
        <v>15.318912</v>
      </c>
      <c r="L54" s="34" t="n">
        <v>540.585</v>
      </c>
      <c r="M54" s="35" t="n">
        <v>-963.133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372.8824008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3469</v>
      </c>
      <c r="K55" s="34" t="n">
        <v>15.318912</v>
      </c>
      <c r="L55" s="34" t="n">
        <v>540.585</v>
      </c>
      <c r="M55" s="35" t="n">
        <v>-963.133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352.1185808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3469</v>
      </c>
      <c r="K56" s="34" t="n">
        <v>15.318912</v>
      </c>
      <c r="L56" s="34" t="n">
        <v>560.535</v>
      </c>
      <c r="M56" s="35" t="n">
        <v>-962.319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352.1185808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3469</v>
      </c>
      <c r="K57" s="34" t="n">
        <v>15.318912</v>
      </c>
      <c r="L57" s="34" t="n">
        <v>560.535</v>
      </c>
      <c r="M57" s="35" t="n">
        <v>-962.319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52.1185808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3469</v>
      </c>
      <c r="K58" s="44" t="n">
        <v>15.318912</v>
      </c>
      <c r="L58" s="44" t="n">
        <v>560.535</v>
      </c>
      <c r="M58" s="45" t="n">
        <v>-962.319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352.1185808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3469</v>
      </c>
      <c r="K59" s="34" t="n">
        <v>15.318912</v>
      </c>
      <c r="L59" s="34" t="n">
        <v>560.535</v>
      </c>
      <c r="M59" s="35" t="n">
        <v>-962.319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377.6014508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3469</v>
      </c>
      <c r="K60" s="34" t="n">
        <v>15.318912</v>
      </c>
      <c r="L60" s="34" t="n">
        <v>560.535</v>
      </c>
      <c r="M60" s="35" t="n">
        <v>-987.802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364.383635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3469</v>
      </c>
      <c r="K61" s="52" t="n">
        <v>15.318912</v>
      </c>
      <c r="L61" s="52" t="n">
        <v>560.535</v>
      </c>
      <c r="M61" s="53" t="n">
        <v>-974.584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344.552922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5415</v>
      </c>
      <c r="K62" s="34" t="n">
        <v>15.318912</v>
      </c>
      <c r="L62" s="34" t="n">
        <v>560.535</v>
      </c>
      <c r="M62" s="35" t="n">
        <v>-954.948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364.3867486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5415</v>
      </c>
      <c r="K63" s="34" t="n">
        <v>15.318912</v>
      </c>
      <c r="L63" s="34" t="n">
        <v>560.535</v>
      </c>
      <c r="M63" s="35" t="n">
        <v>-974.782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385.1548498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5415</v>
      </c>
      <c r="K64" s="34" t="n">
        <v>15.318912</v>
      </c>
      <c r="L64" s="34" t="n">
        <v>560.535</v>
      </c>
      <c r="M64" s="35" t="n">
        <v>-995.55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404.9768058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5415</v>
      </c>
      <c r="K65" s="34" t="n">
        <v>15.318912</v>
      </c>
      <c r="L65" s="34" t="n">
        <v>560.535</v>
      </c>
      <c r="M65" s="35" t="n">
        <v>-1015.372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395.5311164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5415</v>
      </c>
      <c r="K66" s="44" t="n">
        <v>15.318912</v>
      </c>
      <c r="L66" s="44" t="n">
        <v>560.535</v>
      </c>
      <c r="M66" s="45" t="n">
        <v>-1005.927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404.9692164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5415</v>
      </c>
      <c r="K67" s="34" t="n">
        <v>15.318912</v>
      </c>
      <c r="L67" s="34" t="n">
        <v>560.535</v>
      </c>
      <c r="M67" s="35" t="n">
        <v>-1015.365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421.0324734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5415</v>
      </c>
      <c r="K68" s="34" t="n">
        <v>15.318912</v>
      </c>
      <c r="L68" s="34" t="n">
        <v>560.535</v>
      </c>
      <c r="M68" s="35" t="n">
        <v>-1031.428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415.3546292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5415</v>
      </c>
      <c r="K69" s="52" t="n">
        <v>15.318912</v>
      </c>
      <c r="L69" s="52" t="n">
        <v>560.535</v>
      </c>
      <c r="M69" s="53" t="n">
        <v>-1025.75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470.1160422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5415</v>
      </c>
      <c r="K70" s="34" t="n">
        <v>15.318912</v>
      </c>
      <c r="L70" s="34" t="n">
        <v>560.535</v>
      </c>
      <c r="M70" s="35" t="n">
        <v>-1080.511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475.7800698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5415</v>
      </c>
      <c r="K71" s="34" t="n">
        <v>15.318912</v>
      </c>
      <c r="L71" s="34" t="n">
        <v>560.535</v>
      </c>
      <c r="M71" s="35" t="n">
        <v>-1086.175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480.5000928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5415</v>
      </c>
      <c r="K72" s="34" t="n">
        <v>15.318912</v>
      </c>
      <c r="L72" s="34" t="n">
        <v>560.535</v>
      </c>
      <c r="M72" s="35" t="n">
        <v>-1090.896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465.3991328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5415</v>
      </c>
      <c r="K73" s="34" t="n">
        <v>15.318912</v>
      </c>
      <c r="L73" s="34" t="n">
        <v>560.535</v>
      </c>
      <c r="M73" s="35" t="n">
        <v>-1075.795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404.9789464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5415</v>
      </c>
      <c r="K74" s="44" t="n">
        <v>15.318912</v>
      </c>
      <c r="L74" s="44" t="n">
        <v>560.535</v>
      </c>
      <c r="M74" s="45" t="n">
        <v>-1015.374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404.9808924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5415</v>
      </c>
      <c r="K75" s="34" t="n">
        <v>15.318912</v>
      </c>
      <c r="L75" s="34" t="n">
        <v>560.535</v>
      </c>
      <c r="M75" s="35" t="n">
        <v>-1015.376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404.974276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2496</v>
      </c>
      <c r="K76" s="34" t="n">
        <v>15.318912</v>
      </c>
      <c r="L76" s="34" t="n">
        <v>560.535</v>
      </c>
      <c r="M76" s="35" t="n">
        <v>-1015.078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415.3614402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2496</v>
      </c>
      <c r="K77" s="52" t="n">
        <v>15.318912</v>
      </c>
      <c r="L77" s="52" t="n">
        <v>560.535</v>
      </c>
      <c r="M77" s="53" t="n">
        <v>-1025.465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397.0680672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2496</v>
      </c>
      <c r="K78" s="34" t="n">
        <v>13.07712</v>
      </c>
      <c r="L78" s="34" t="n">
        <v>560.535</v>
      </c>
      <c r="M78" s="35" t="n">
        <v>-1004.93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400.2573666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2496</v>
      </c>
      <c r="K79" s="34" t="n">
        <v>13.07712</v>
      </c>
      <c r="L79" s="34" t="n">
        <v>560.535</v>
      </c>
      <c r="M79" s="35" t="n">
        <v>-1008.119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395.538316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2496</v>
      </c>
      <c r="K80" s="34" t="n">
        <v>13.07712</v>
      </c>
      <c r="L80" s="34" t="n">
        <v>560.535</v>
      </c>
      <c r="M80" s="35" t="n">
        <v>-1003.4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380.43327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2496</v>
      </c>
      <c r="K81" s="34" t="n">
        <v>13.07712</v>
      </c>
      <c r="L81" s="34" t="n">
        <v>560.535</v>
      </c>
      <c r="M81" s="35" t="n">
        <v>-988.295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389.8779864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2496</v>
      </c>
      <c r="K82" s="44" t="n">
        <v>13.07712</v>
      </c>
      <c r="L82" s="44" t="n">
        <v>560.535</v>
      </c>
      <c r="M82" s="45" t="n">
        <v>-997.74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360.6070328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2496</v>
      </c>
      <c r="K83" s="34" t="n">
        <v>13.07712</v>
      </c>
      <c r="L83" s="34" t="n">
        <v>560.535</v>
      </c>
      <c r="M83" s="35" t="n">
        <v>-968.469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371.9366448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2496</v>
      </c>
      <c r="K84" s="34" t="n">
        <v>13.07712</v>
      </c>
      <c r="L84" s="34" t="n">
        <v>560.535</v>
      </c>
      <c r="M84" s="35" t="n">
        <v>-979.79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349.282675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2496</v>
      </c>
      <c r="K85" s="52" t="n">
        <v>13.07712</v>
      </c>
      <c r="L85" s="52" t="n">
        <v>560.535</v>
      </c>
      <c r="M85" s="53" t="n">
        <v>-957.144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275.6472026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2496</v>
      </c>
      <c r="K86" s="34" t="n">
        <v>13.07712</v>
      </c>
      <c r="L86" s="34" t="n">
        <v>560.535</v>
      </c>
      <c r="M86" s="35" t="n">
        <v>-883.509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269.983175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2496</v>
      </c>
      <c r="K87" s="34" t="n">
        <v>13.07712</v>
      </c>
      <c r="L87" s="34" t="n">
        <v>560.535</v>
      </c>
      <c r="M87" s="35" t="n">
        <v>-877.845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290.7559466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2496</v>
      </c>
      <c r="K88" s="34" t="n">
        <v>13.07712</v>
      </c>
      <c r="L88" s="34" t="n">
        <v>560.535</v>
      </c>
      <c r="M88" s="35" t="n">
        <v>-898.618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286.0368966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2496</v>
      </c>
      <c r="K89" s="34" t="n">
        <v>13.07712</v>
      </c>
      <c r="L89" s="34" t="n">
        <v>560.535</v>
      </c>
      <c r="M89" s="35" t="n">
        <v>-893.899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286.0368966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334</v>
      </c>
      <c r="K90" s="44" t="n">
        <v>13.07712</v>
      </c>
      <c r="L90" s="44" t="n">
        <v>560.535</v>
      </c>
      <c r="M90" s="45" t="n">
        <v>-894.482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275.6452566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334</v>
      </c>
      <c r="K91" s="34" t="n">
        <v>13.07712</v>
      </c>
      <c r="L91" s="34" t="n">
        <v>560.535</v>
      </c>
      <c r="M91" s="35" t="n">
        <v>-884.091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275.6452566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334</v>
      </c>
      <c r="K92" s="34" t="n">
        <v>13.07712</v>
      </c>
      <c r="L92" s="34" t="n">
        <v>560.535</v>
      </c>
      <c r="M92" s="35" t="n">
        <v>-884.091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280.3740366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4.8334</v>
      </c>
      <c r="K93" s="52" t="n">
        <v>13.07712</v>
      </c>
      <c r="L93" s="52" t="n">
        <v>560.535</v>
      </c>
      <c r="M93" s="53" t="n">
        <v>-888.82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270.9265958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334</v>
      </c>
      <c r="K94" s="34" t="n">
        <v>13.54416</v>
      </c>
      <c r="L94" s="34" t="n">
        <v>560.535</v>
      </c>
      <c r="M94" s="35" t="n">
        <v>-879.839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260.5446858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334</v>
      </c>
      <c r="K95" s="34" t="n">
        <v>13.54416</v>
      </c>
      <c r="L95" s="34" t="n">
        <v>560.535</v>
      </c>
      <c r="M95" s="35" t="n">
        <v>-869.457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270.9265958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334</v>
      </c>
      <c r="K96" s="34" t="n">
        <v>13.54416</v>
      </c>
      <c r="L96" s="34" t="n">
        <v>560.535</v>
      </c>
      <c r="M96" s="35" t="n">
        <v>-879.839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290.7563358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334</v>
      </c>
      <c r="K97" s="34" t="n">
        <v>13.54416</v>
      </c>
      <c r="L97" s="34" t="n">
        <v>560.535</v>
      </c>
      <c r="M97" s="35" t="n">
        <v>-899.669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331.91143356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334</v>
      </c>
      <c r="K98" s="44" t="n">
        <v>13.54416</v>
      </c>
      <c r="L98" s="44" t="n">
        <v>560.535</v>
      </c>
      <c r="M98" s="45" t="n">
        <v>-940.824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336.62931596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334</v>
      </c>
      <c r="K99" s="34" t="n">
        <v>13.54416</v>
      </c>
      <c r="L99" s="34" t="n">
        <v>560.535</v>
      </c>
      <c r="M99" s="35" t="n">
        <v>-945.542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346.06936196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334</v>
      </c>
      <c r="K100" s="34" t="n">
        <v>13.54416</v>
      </c>
      <c r="L100" s="34" t="n">
        <v>560.535</v>
      </c>
      <c r="M100" s="35" t="n">
        <v>-954.982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361.17343556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4.8334</v>
      </c>
      <c r="K101" s="34" t="n">
        <v>13.54416</v>
      </c>
      <c r="L101" s="58" t="n">
        <v>560.535</v>
      </c>
      <c r="M101" s="35" t="n">
        <v>-970.086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5.339765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2499</v>
      </c>
      <c r="K102" s="63" t="n">
        <v>0.348459</v>
      </c>
      <c r="L102" s="64" t="n">
        <v>12.332266</v>
      </c>
      <c r="M102" s="65" t="n">
        <v>-18.852986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480.5000928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318912</v>
      </c>
      <c r="L103" s="69" t="n">
        <v>560.535</v>
      </c>
      <c r="M103" s="70" t="n">
        <v>-430.658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31.1521518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2496</v>
      </c>
      <c r="K104" s="73" t="n">
        <v>13.07712</v>
      </c>
      <c r="L104" s="74" t="n">
        <v>350</v>
      </c>
      <c r="M104" s="75" t="n">
        <v>-1090.896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9-16T19:01:40Z</dcterms:modified>
  <cp:revision>0</cp:revision>
  <dc:subject/>
  <dc:title/>
</cp:coreProperties>
</file>