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86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87</v>
      </c>
      <c r="G3" s="4"/>
      <c r="H3" s="11" t="s">
        <v>5</v>
      </c>
      <c r="I3" s="12" t="n">
        <v>2.9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335.1169626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3.54416</v>
      </c>
      <c r="L6" s="34" t="n">
        <v>560.535</v>
      </c>
      <c r="M6" s="35" t="n">
        <v>-944.224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304.9088154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3.54416</v>
      </c>
      <c r="L7" s="34" t="n">
        <v>560.535</v>
      </c>
      <c r="M7" s="35" t="n">
        <v>-914.016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260.5425452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3.54416</v>
      </c>
      <c r="L8" s="34" t="n">
        <v>560.535</v>
      </c>
      <c r="M8" s="35" t="n">
        <v>-869.65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230.334398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3.54416</v>
      </c>
      <c r="L9" s="34" t="n">
        <v>560.535</v>
      </c>
      <c r="M9" s="35" t="n">
        <v>-839.44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203.9003232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3.54416</v>
      </c>
      <c r="L10" s="44" t="n">
        <v>560.535</v>
      </c>
      <c r="M10" s="45" t="n">
        <v>-813.007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174.6361806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3.54416</v>
      </c>
      <c r="L11" s="34" t="n">
        <v>560.535</v>
      </c>
      <c r="M11" s="35" t="n">
        <v>-783.74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149.1480564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3.54416</v>
      </c>
      <c r="L12" s="34" t="n">
        <v>560.535</v>
      </c>
      <c r="M12" s="35" t="n">
        <v>-758.25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123.6599322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3.54416</v>
      </c>
      <c r="L13" s="52" t="n">
        <v>560.535</v>
      </c>
      <c r="M13" s="53" t="n">
        <v>-732.767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94.3957896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3.54416</v>
      </c>
      <c r="L14" s="34" t="n">
        <v>560.535</v>
      </c>
      <c r="M14" s="35" t="n">
        <v>-703.503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69.85167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3.54416</v>
      </c>
      <c r="L15" s="34" t="n">
        <v>560.535</v>
      </c>
      <c r="M15" s="35" t="n">
        <v>-678.95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39.64975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3.54416</v>
      </c>
      <c r="L16" s="34" t="n">
        <v>560.535</v>
      </c>
      <c r="M16" s="35" t="n">
        <v>-648.757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19.82001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3.54416</v>
      </c>
      <c r="L17" s="34" t="n">
        <v>560.535</v>
      </c>
      <c r="M17" s="35" t="n">
        <v>-628.92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3.54416</v>
      </c>
      <c r="L18" s="44" t="n">
        <v>560.535</v>
      </c>
      <c r="M18" s="45" t="n">
        <v>-609.107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3.54416</v>
      </c>
      <c r="L19" s="34" t="n">
        <v>540.585</v>
      </c>
      <c r="M19" s="35" t="n">
        <v>-589.157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3.54416</v>
      </c>
      <c r="L20" s="34" t="n">
        <v>540.585</v>
      </c>
      <c r="M20" s="35" t="n">
        <v>-589.15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3.54416</v>
      </c>
      <c r="L21" s="52" t="n">
        <v>540.585</v>
      </c>
      <c r="M21" s="53" t="n">
        <v>-589.157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3.54416</v>
      </c>
      <c r="L22" s="34" t="n">
        <v>540.585</v>
      </c>
      <c r="M22" s="35" t="n">
        <v>-589.157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3.54416</v>
      </c>
      <c r="L23" s="34" t="n">
        <v>540</v>
      </c>
      <c r="M23" s="35" t="n">
        <v>-588.57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3.54416</v>
      </c>
      <c r="L24" s="34" t="n">
        <v>520</v>
      </c>
      <c r="M24" s="35" t="n">
        <v>-568.57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3.54416</v>
      </c>
      <c r="L25" s="34" t="n">
        <v>495</v>
      </c>
      <c r="M25" s="35" t="n">
        <v>-543.57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3.54416</v>
      </c>
      <c r="L26" s="44" t="n">
        <v>475</v>
      </c>
      <c r="M26" s="45" t="n">
        <v>-523.57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3.54416</v>
      </c>
      <c r="L27" s="34" t="n">
        <v>470</v>
      </c>
      <c r="M27" s="35" t="n">
        <v>-518.57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3.54416</v>
      </c>
      <c r="L28" s="34" t="n">
        <v>445</v>
      </c>
      <c r="M28" s="35" t="n">
        <v>-493.57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3.54416</v>
      </c>
      <c r="L29" s="52" t="n">
        <v>425</v>
      </c>
      <c r="M29" s="53" t="n">
        <v>-473.57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3.54416</v>
      </c>
      <c r="L30" s="34" t="n">
        <v>425</v>
      </c>
      <c r="M30" s="35" t="n">
        <v>-473.57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3.54416</v>
      </c>
      <c r="L31" s="34" t="n">
        <v>440</v>
      </c>
      <c r="M31" s="35" t="n">
        <v>-488.57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3.54416</v>
      </c>
      <c r="L32" s="34" t="n">
        <v>460</v>
      </c>
      <c r="M32" s="35" t="n">
        <v>-508.57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3.54416</v>
      </c>
      <c r="L33" s="34" t="n">
        <v>465</v>
      </c>
      <c r="M33" s="35" t="n">
        <v>-513.57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3.54416</v>
      </c>
      <c r="L34" s="44" t="n">
        <v>480</v>
      </c>
      <c r="M34" s="45" t="n">
        <v>-528.57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3.54416</v>
      </c>
      <c r="L35" s="34" t="n">
        <v>495</v>
      </c>
      <c r="M35" s="35" t="n">
        <v>-543.57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3.54416</v>
      </c>
      <c r="L36" s="34" t="n">
        <v>500</v>
      </c>
      <c r="M36" s="35" t="n">
        <v>-548.57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3.54416</v>
      </c>
      <c r="L37" s="52" t="n">
        <v>505</v>
      </c>
      <c r="M37" s="53" t="n">
        <v>-553.57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384832</v>
      </c>
      <c r="L38" s="34" t="n">
        <v>505</v>
      </c>
      <c r="M38" s="35" t="n">
        <v>-554.413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384832</v>
      </c>
      <c r="L39" s="34" t="n">
        <v>510</v>
      </c>
      <c r="M39" s="35" t="n">
        <v>-559.413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4.384832</v>
      </c>
      <c r="L40" s="34" t="n">
        <v>520</v>
      </c>
      <c r="M40" s="35" t="n">
        <v>-569.413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4.384832</v>
      </c>
      <c r="L41" s="34" t="n">
        <v>535</v>
      </c>
      <c r="M41" s="35" t="n">
        <v>-584.41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384832</v>
      </c>
      <c r="L42" s="44" t="n">
        <v>535</v>
      </c>
      <c r="M42" s="45" t="n">
        <v>-584.413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4.384832</v>
      </c>
      <c r="L43" s="34" t="n">
        <v>540.585</v>
      </c>
      <c r="M43" s="35" t="n">
        <v>-589.998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4.384832</v>
      </c>
      <c r="L44" s="34" t="n">
        <v>540.585</v>
      </c>
      <c r="M44" s="35" t="n">
        <v>-589.99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4.384832</v>
      </c>
      <c r="L45" s="52" t="n">
        <v>540.585</v>
      </c>
      <c r="M45" s="53" t="n">
        <v>-589.998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4.384832</v>
      </c>
      <c r="L46" s="34" t="n">
        <v>540.585</v>
      </c>
      <c r="M46" s="35" t="n">
        <v>-589.998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4.384832</v>
      </c>
      <c r="L47" s="34" t="n">
        <v>540.585</v>
      </c>
      <c r="M47" s="35" t="n">
        <v>-589.99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19.8200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4.384832</v>
      </c>
      <c r="L48" s="34" t="n">
        <v>540.585</v>
      </c>
      <c r="M48" s="35" t="n">
        <v>-609.818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5.3126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4.384832</v>
      </c>
      <c r="L49" s="34" t="n">
        <v>540.585</v>
      </c>
      <c r="M49" s="35" t="n">
        <v>-635.3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65.1326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4.384832</v>
      </c>
      <c r="L50" s="44" t="n">
        <v>540.585</v>
      </c>
      <c r="M50" s="45" t="n">
        <v>-655.13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89.6814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4.384832</v>
      </c>
      <c r="L51" s="34" t="n">
        <v>540.585</v>
      </c>
      <c r="M51" s="35" t="n">
        <v>-679.67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114.22241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4.384832</v>
      </c>
      <c r="L52" s="34" t="n">
        <v>540.585</v>
      </c>
      <c r="M52" s="35" t="n">
        <v>-704.2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118.942439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4.384832</v>
      </c>
      <c r="L53" s="58" t="n">
        <v>540.585</v>
      </c>
      <c r="M53" s="35" t="n">
        <v>-708.94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129.3264896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4.384832</v>
      </c>
      <c r="L54" s="34" t="n">
        <v>540.585</v>
      </c>
      <c r="M54" s="35" t="n">
        <v>-719.324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134.046512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4.384832</v>
      </c>
      <c r="L55" s="34" t="n">
        <v>540.585</v>
      </c>
      <c r="M55" s="35" t="n">
        <v>-724.04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134.047485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4.384832</v>
      </c>
      <c r="L56" s="34" t="n">
        <v>540.585</v>
      </c>
      <c r="M56" s="35" t="n">
        <v>-724.045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139.709372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4.384832</v>
      </c>
      <c r="L57" s="34" t="n">
        <v>540.585</v>
      </c>
      <c r="M57" s="35" t="n">
        <v>-729.70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38.77217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4.384832</v>
      </c>
      <c r="L58" s="44" t="n">
        <v>540.585</v>
      </c>
      <c r="M58" s="45" t="n">
        <v>-728.77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128.388128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4.384832</v>
      </c>
      <c r="L59" s="34" t="n">
        <v>540.585</v>
      </c>
      <c r="M59" s="35" t="n">
        <v>-718.386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149.151948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4.384832</v>
      </c>
      <c r="L60" s="34" t="n">
        <v>540.585</v>
      </c>
      <c r="M60" s="35" t="n">
        <v>-739.1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54.815976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4.384832</v>
      </c>
      <c r="L61" s="52" t="n">
        <v>540.585</v>
      </c>
      <c r="M61" s="53" t="n">
        <v>-744.814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173.694122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4.384832</v>
      </c>
      <c r="L62" s="34" t="n">
        <v>540.585</v>
      </c>
      <c r="M62" s="35" t="n">
        <v>-763.69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199.188862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4.384832</v>
      </c>
      <c r="L63" s="34" t="n">
        <v>540.585</v>
      </c>
      <c r="M63" s="35" t="n">
        <v>-789.187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53.941518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4.384832</v>
      </c>
      <c r="L64" s="34" t="n">
        <v>540.585</v>
      </c>
      <c r="M64" s="35" t="n">
        <v>-843.939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79.426529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4.384832</v>
      </c>
      <c r="L65" s="34" t="n">
        <v>540.585</v>
      </c>
      <c r="M65" s="35" t="n">
        <v>-869.42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89.8105798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4.384832</v>
      </c>
      <c r="L66" s="44" t="n">
        <v>540.585</v>
      </c>
      <c r="M66" s="45" t="n">
        <v>-879.808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284.148692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4.384832</v>
      </c>
      <c r="L67" s="34" t="n">
        <v>540.585</v>
      </c>
      <c r="M67" s="35" t="n">
        <v>-874.147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304.9115398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4.384832</v>
      </c>
      <c r="L68" s="34" t="n">
        <v>540.585</v>
      </c>
      <c r="M68" s="35" t="n">
        <v>-894.90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99.2455662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4.384832</v>
      </c>
      <c r="L69" s="52" t="n">
        <v>540.585</v>
      </c>
      <c r="M69" s="53" t="n">
        <v>-889.243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314.356256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4.384832</v>
      </c>
      <c r="L70" s="34" t="n">
        <v>540.585</v>
      </c>
      <c r="M70" s="35" t="n">
        <v>-904.354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319.07005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4.384832</v>
      </c>
      <c r="L71" s="34" t="n">
        <v>540.585</v>
      </c>
      <c r="M71" s="35" t="n">
        <v>-909.068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29.46071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4.384832</v>
      </c>
      <c r="L72" s="34" t="n">
        <v>540.585</v>
      </c>
      <c r="M72" s="35" t="n">
        <v>-919.459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319.076668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4.384832</v>
      </c>
      <c r="L73" s="34" t="n">
        <v>540.585</v>
      </c>
      <c r="M73" s="35" t="n">
        <v>-909.07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09.6280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384832</v>
      </c>
      <c r="L74" s="44" t="n">
        <v>540.585</v>
      </c>
      <c r="M74" s="45" t="n">
        <v>-899.626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08.685028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4.384832</v>
      </c>
      <c r="L75" s="34" t="n">
        <v>540.585</v>
      </c>
      <c r="M75" s="35" t="n">
        <v>-898.68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335.116184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4.384832</v>
      </c>
      <c r="L76" s="34" t="n">
        <v>540.585</v>
      </c>
      <c r="M76" s="35" t="n">
        <v>-925.11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54.002892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4.384832</v>
      </c>
      <c r="L77" s="52" t="n">
        <v>540.585</v>
      </c>
      <c r="M77" s="53" t="n">
        <v>-944.001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53.997249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4.0112</v>
      </c>
      <c r="L78" s="34" t="n">
        <v>540.585</v>
      </c>
      <c r="M78" s="35" t="n">
        <v>-943.62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64.382272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4.0112</v>
      </c>
      <c r="L79" s="34" t="n">
        <v>540.585</v>
      </c>
      <c r="M79" s="35" t="n">
        <v>-954.00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34.172763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4.0112</v>
      </c>
      <c r="L80" s="34" t="n">
        <v>540.585</v>
      </c>
      <c r="M80" s="35" t="n">
        <v>-923.797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23.792799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4.0112</v>
      </c>
      <c r="L81" s="34" t="n">
        <v>540.585</v>
      </c>
      <c r="M81" s="35" t="n">
        <v>-913.41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89.8080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0112</v>
      </c>
      <c r="L82" s="44" t="n">
        <v>540.585</v>
      </c>
      <c r="M82" s="45" t="n">
        <v>-879.432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294.52807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4.0112</v>
      </c>
      <c r="L83" s="34" t="n">
        <v>540.585</v>
      </c>
      <c r="M83" s="35" t="n">
        <v>-884.152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59.598540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4.0112</v>
      </c>
      <c r="L84" s="34" t="n">
        <v>560.535</v>
      </c>
      <c r="M84" s="35" t="n">
        <v>-869.173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59.599513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4.0112</v>
      </c>
      <c r="L85" s="52" t="n">
        <v>560.535</v>
      </c>
      <c r="M85" s="53" t="n">
        <v>-869.174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24.677570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4.0112</v>
      </c>
      <c r="L86" s="34" t="n">
        <v>560.535</v>
      </c>
      <c r="M86" s="35" t="n">
        <v>-834.252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19.01354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4.0112</v>
      </c>
      <c r="L87" s="34" t="n">
        <v>560.535</v>
      </c>
      <c r="M87" s="35" t="n">
        <v>-828.588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14.28379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4.0112</v>
      </c>
      <c r="L88" s="34" t="n">
        <v>560.535</v>
      </c>
      <c r="M88" s="35" t="n">
        <v>-823.858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89.743757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4.0112</v>
      </c>
      <c r="L89" s="34" t="n">
        <v>560.535</v>
      </c>
      <c r="M89" s="35" t="n">
        <v>-799.31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23.729479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0112</v>
      </c>
      <c r="L90" s="44" t="n">
        <v>560.535</v>
      </c>
      <c r="M90" s="45" t="n">
        <v>-833.304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29.391366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0112</v>
      </c>
      <c r="L91" s="34" t="n">
        <v>560.535</v>
      </c>
      <c r="M91" s="35" t="n">
        <v>-838.966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35.0532534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0112</v>
      </c>
      <c r="L92" s="34" t="n">
        <v>560.535</v>
      </c>
      <c r="M92" s="35" t="n">
        <v>-844.62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69.0389758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0112</v>
      </c>
      <c r="L93" s="52" t="n">
        <v>560.535</v>
      </c>
      <c r="M93" s="53" t="n">
        <v>-878.613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294.5327434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0112</v>
      </c>
      <c r="L94" s="34" t="n">
        <v>560.535</v>
      </c>
      <c r="M94" s="35" t="n">
        <v>-904.10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319.0737494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0112</v>
      </c>
      <c r="L95" s="34" t="n">
        <v>560.535</v>
      </c>
      <c r="M95" s="35" t="n">
        <v>-928.648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350.2237606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0112</v>
      </c>
      <c r="L96" s="34" t="n">
        <v>560.535</v>
      </c>
      <c r="M96" s="35" t="n">
        <v>-959.798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70.0468842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0112</v>
      </c>
      <c r="L97" s="34" t="n">
        <v>560.535</v>
      </c>
      <c r="M97" s="35" t="n">
        <v>-979.62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89.8688402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0112</v>
      </c>
      <c r="L98" s="44" t="n">
        <v>560.535</v>
      </c>
      <c r="M98" s="45" t="n">
        <v>-999.443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94.5888632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0112</v>
      </c>
      <c r="L99" s="34" t="n">
        <v>560.535</v>
      </c>
      <c r="M99" s="35" t="n">
        <v>-1004.163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89.8688402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0112</v>
      </c>
      <c r="L100" s="34" t="n">
        <v>560.535</v>
      </c>
      <c r="M100" s="35" t="n">
        <v>-999.443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79.4925736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0112</v>
      </c>
      <c r="L101" s="58" t="n">
        <v>560.535</v>
      </c>
      <c r="M101" s="35" t="n">
        <v>-989.06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3.853401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36269</v>
      </c>
      <c r="L102" s="64" t="n">
        <v>12.861978</v>
      </c>
      <c r="M102" s="65" t="n">
        <v>-17.892319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394.5888632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384832</v>
      </c>
      <c r="L103" s="69" t="n">
        <v>560.535</v>
      </c>
      <c r="M103" s="70" t="n">
        <v>-473.572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3.54416</v>
      </c>
      <c r="L104" s="74" t="n">
        <v>425</v>
      </c>
      <c r="M104" s="75" t="n">
        <v>-1004.163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9-17T19:27:46Z</dcterms:modified>
  <cp:revision>0</cp:revision>
  <dc:subject/>
  <dc:title/>
</cp:coreProperties>
</file>