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8</v>
      </c>
      <c r="G3" s="4"/>
      <c r="H3" s="11" t="s">
        <v>5</v>
      </c>
      <c r="I3" s="12" t="n">
        <v>4.0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62.309977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0112</v>
      </c>
      <c r="L6" s="34" t="n">
        <v>560.535</v>
      </c>
      <c r="M6" s="35" t="n">
        <v>-971.88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38.034697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0112</v>
      </c>
      <c r="L7" s="34" t="n">
        <v>560.535</v>
      </c>
      <c r="M7" s="35" t="n">
        <v>-947.6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30.562641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0112</v>
      </c>
      <c r="L8" s="34" t="n">
        <v>560.535</v>
      </c>
      <c r="M8" s="35" t="n">
        <v>-940.13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85.736531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0112</v>
      </c>
      <c r="L9" s="34" t="n">
        <v>560.535</v>
      </c>
      <c r="M9" s="35" t="n">
        <v>-895.31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68.001660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0112</v>
      </c>
      <c r="L10" s="44" t="n">
        <v>560.535</v>
      </c>
      <c r="M10" s="45" t="n">
        <v>-877.57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33.450041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0112</v>
      </c>
      <c r="L11" s="34" t="n">
        <v>560.535</v>
      </c>
      <c r="M11" s="35" t="n">
        <v>-843.02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75.549146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0112</v>
      </c>
      <c r="L12" s="34" t="n">
        <v>560.535</v>
      </c>
      <c r="M12" s="35" t="n">
        <v>-785.12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40.997916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0112</v>
      </c>
      <c r="L13" s="52" t="n">
        <v>560.535</v>
      </c>
      <c r="M13" s="53" t="n">
        <v>-750.57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23.26353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0112</v>
      </c>
      <c r="L14" s="34" t="n">
        <v>560.535</v>
      </c>
      <c r="M14" s="35" t="n">
        <v>-732.83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98.977452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0112</v>
      </c>
      <c r="L15" s="34" t="n">
        <v>560.535</v>
      </c>
      <c r="M15" s="35" t="n">
        <v>-708.55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08.318252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0112</v>
      </c>
      <c r="L16" s="34" t="n">
        <v>560.535</v>
      </c>
      <c r="M16" s="35" t="n">
        <v>-717.89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78.43742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0112</v>
      </c>
      <c r="L17" s="34" t="n">
        <v>560.535</v>
      </c>
      <c r="M17" s="35" t="n">
        <v>-688.0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8.55659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824384</v>
      </c>
      <c r="L18" s="44" t="n">
        <v>540.585</v>
      </c>
      <c r="M18" s="45" t="n">
        <v>-637.99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8.55659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824384</v>
      </c>
      <c r="L19" s="34" t="n">
        <v>540.585</v>
      </c>
      <c r="M19" s="35" t="n">
        <v>-637.99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8.675762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824384</v>
      </c>
      <c r="L20" s="34" t="n">
        <v>540.585</v>
      </c>
      <c r="M20" s="35" t="n">
        <v>-608.11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8.67576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824384</v>
      </c>
      <c r="L21" s="52" t="n">
        <v>540.585</v>
      </c>
      <c r="M21" s="53" t="n">
        <v>-608.11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8.67576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824384</v>
      </c>
      <c r="L22" s="34" t="n">
        <v>540.585</v>
      </c>
      <c r="M22" s="35" t="n">
        <v>-608.11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8.67576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824384</v>
      </c>
      <c r="L23" s="34" t="n">
        <v>540.585</v>
      </c>
      <c r="M23" s="35" t="n">
        <v>-608.11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8.675762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824384</v>
      </c>
      <c r="L24" s="34" t="n">
        <v>540.585</v>
      </c>
      <c r="M24" s="35" t="n">
        <v>-608.11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8.67576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824384</v>
      </c>
      <c r="L25" s="34" t="n">
        <v>540.585</v>
      </c>
      <c r="M25" s="35" t="n">
        <v>-608.11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8.67576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824384</v>
      </c>
      <c r="L26" s="44" t="n">
        <v>511</v>
      </c>
      <c r="M26" s="45" t="n">
        <v>-578.5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8.675762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824384</v>
      </c>
      <c r="L27" s="34" t="n">
        <v>481</v>
      </c>
      <c r="M27" s="35" t="n">
        <v>-548.5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8.67576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824384</v>
      </c>
      <c r="L28" s="34" t="n">
        <v>461</v>
      </c>
      <c r="M28" s="35" t="n">
        <v>-528.5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8.675762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824384</v>
      </c>
      <c r="L29" s="52" t="n">
        <v>441</v>
      </c>
      <c r="M29" s="53" t="n">
        <v>-508.5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8.675762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3.824384</v>
      </c>
      <c r="L30" s="34" t="n">
        <v>451</v>
      </c>
      <c r="M30" s="35" t="n">
        <v>-518.5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9.609550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3.824384</v>
      </c>
      <c r="L31" s="34" t="n">
        <v>480</v>
      </c>
      <c r="M31" s="35" t="n">
        <v>-548.46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21.477126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824384</v>
      </c>
      <c r="L32" s="34" t="n">
        <v>508</v>
      </c>
      <c r="M32" s="35" t="n">
        <v>-578.3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24.278490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824384</v>
      </c>
      <c r="L33" s="34" t="n">
        <v>530</v>
      </c>
      <c r="M33" s="35" t="n">
        <v>-603.13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8.9474311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824384</v>
      </c>
      <c r="L34" s="44" t="n">
        <v>540.585</v>
      </c>
      <c r="M34" s="45" t="n">
        <v>-618.38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33.616371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824384</v>
      </c>
      <c r="L35" s="34" t="n">
        <v>540.585</v>
      </c>
      <c r="M35" s="35" t="n">
        <v>-623.05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0.152888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824384</v>
      </c>
      <c r="L36" s="34" t="n">
        <v>540.585</v>
      </c>
      <c r="M36" s="35" t="n">
        <v>-629.5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2.020464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824384</v>
      </c>
      <c r="L37" s="52" t="n">
        <v>540.585</v>
      </c>
      <c r="M37" s="53" t="n">
        <v>-631.45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4.821828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824384</v>
      </c>
      <c r="L38" s="34" t="n">
        <v>540.585</v>
      </c>
      <c r="M38" s="35" t="n">
        <v>-634.25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8.556981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824384</v>
      </c>
      <c r="L39" s="34" t="n">
        <v>540.585</v>
      </c>
      <c r="M39" s="35" t="n">
        <v>-637.99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88.709869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3.824384</v>
      </c>
      <c r="L40" s="34" t="n">
        <v>540.585</v>
      </c>
      <c r="M40" s="35" t="n">
        <v>-678.14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18.591088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3.824384</v>
      </c>
      <c r="L41" s="34" t="n">
        <v>540.585</v>
      </c>
      <c r="M41" s="35" t="n">
        <v>-708.0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8.200638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824384</v>
      </c>
      <c r="L42" s="44" t="n">
        <v>540.585</v>
      </c>
      <c r="M42" s="45" t="n">
        <v>-727.63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2.750798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3.824384</v>
      </c>
      <c r="L43" s="34" t="n">
        <v>540.585</v>
      </c>
      <c r="M43" s="35" t="n">
        <v>-762.18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07.30095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3.824384</v>
      </c>
      <c r="L44" s="34" t="n">
        <v>540.585</v>
      </c>
      <c r="M44" s="35" t="n">
        <v>-796.73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41.851117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3.824384</v>
      </c>
      <c r="L45" s="52" t="n">
        <v>540.585</v>
      </c>
      <c r="M45" s="53" t="n">
        <v>-831.28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37.182177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3.824384</v>
      </c>
      <c r="L46" s="34" t="n">
        <v>540.585</v>
      </c>
      <c r="M46" s="35" t="n">
        <v>-826.6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3.718694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3.824384</v>
      </c>
      <c r="L47" s="34" t="n">
        <v>540.585</v>
      </c>
      <c r="M47" s="35" t="n">
        <v>-833.15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7.874414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3.824384</v>
      </c>
      <c r="L48" s="34" t="n">
        <v>540.585</v>
      </c>
      <c r="M48" s="35" t="n">
        <v>-887.31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03.47714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3.824384</v>
      </c>
      <c r="L49" s="34" t="n">
        <v>540.585</v>
      </c>
      <c r="M49" s="35" t="n">
        <v>-892.91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28.6969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3.824384</v>
      </c>
      <c r="L50" s="44" t="n">
        <v>540.585</v>
      </c>
      <c r="M50" s="45" t="n">
        <v>-918.13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3.365854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3.824384</v>
      </c>
      <c r="L51" s="34" t="n">
        <v>540.585</v>
      </c>
      <c r="M51" s="35" t="n">
        <v>-922.80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82.852634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3.824384</v>
      </c>
      <c r="L52" s="34" t="n">
        <v>501</v>
      </c>
      <c r="M52" s="35" t="n">
        <v>-932.70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82.852634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3.824384</v>
      </c>
      <c r="L53" s="58" t="n">
        <v>461</v>
      </c>
      <c r="M53" s="35" t="n">
        <v>-892.70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82.852634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3.824384</v>
      </c>
      <c r="L54" s="34" t="n">
        <v>461</v>
      </c>
      <c r="M54" s="35" t="n">
        <v>-892.70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82.852634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3.824384</v>
      </c>
      <c r="L55" s="34" t="n">
        <v>461</v>
      </c>
      <c r="M55" s="35" t="n">
        <v>-892.70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80.985058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3.824384</v>
      </c>
      <c r="L56" s="34" t="n">
        <v>461</v>
      </c>
      <c r="M56" s="35" t="n">
        <v>-890.83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8.18369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3.824384</v>
      </c>
      <c r="L57" s="34" t="n">
        <v>461</v>
      </c>
      <c r="M57" s="35" t="n">
        <v>-888.03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76.316117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824384</v>
      </c>
      <c r="L58" s="44" t="n">
        <v>461</v>
      </c>
      <c r="M58" s="45" t="n">
        <v>-886.16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73.514753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3.824384</v>
      </c>
      <c r="L59" s="34" t="n">
        <v>461</v>
      </c>
      <c r="M59" s="35" t="n">
        <v>-883.36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71.647177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3.824384</v>
      </c>
      <c r="L60" s="34" t="n">
        <v>501</v>
      </c>
      <c r="M60" s="35" t="n">
        <v>-921.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8.8458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3.824384</v>
      </c>
      <c r="L61" s="52" t="n">
        <v>471</v>
      </c>
      <c r="M61" s="53" t="n">
        <v>-888.69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64.176872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3.824384</v>
      </c>
      <c r="L62" s="34" t="n">
        <v>471</v>
      </c>
      <c r="M62" s="35" t="n">
        <v>-884.02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59.50793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3.824384</v>
      </c>
      <c r="L63" s="34" t="n">
        <v>501</v>
      </c>
      <c r="M63" s="35" t="n">
        <v>-909.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54.838991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3.824384</v>
      </c>
      <c r="L64" s="34" t="n">
        <v>521</v>
      </c>
      <c r="M64" s="35" t="n">
        <v>-924.69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50.17005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3.824384</v>
      </c>
      <c r="L65" s="34" t="n">
        <v>540.585</v>
      </c>
      <c r="M65" s="35" t="n">
        <v>-939.60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70.626964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824384</v>
      </c>
      <c r="L66" s="44" t="n">
        <v>521</v>
      </c>
      <c r="M66" s="45" t="n">
        <v>-1040.47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03.311785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3.824384</v>
      </c>
      <c r="L67" s="34" t="n">
        <v>498</v>
      </c>
      <c r="M67" s="35" t="n">
        <v>-1050.16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09.848302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3.824384</v>
      </c>
      <c r="L68" s="34" t="n">
        <v>462</v>
      </c>
      <c r="M68" s="35" t="n">
        <v>-1020.70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0.510421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3.824384</v>
      </c>
      <c r="L69" s="52" t="n">
        <v>471</v>
      </c>
      <c r="M69" s="53" t="n">
        <v>-1020.36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09.848302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132096</v>
      </c>
      <c r="L70" s="34" t="n">
        <v>462</v>
      </c>
      <c r="M70" s="35" t="n">
        <v>-1022.00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09.848302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132096</v>
      </c>
      <c r="L71" s="34" t="n">
        <v>462</v>
      </c>
      <c r="M71" s="35" t="n">
        <v>-1022.00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05.179362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132096</v>
      </c>
      <c r="L72" s="34" t="n">
        <v>467</v>
      </c>
      <c r="M72" s="35" t="n">
        <v>-1022.33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95.841481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132096</v>
      </c>
      <c r="L73" s="34" t="n">
        <v>471</v>
      </c>
      <c r="M73" s="35" t="n">
        <v>-1017.00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95.841481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132096</v>
      </c>
      <c r="L74" s="44" t="n">
        <v>431</v>
      </c>
      <c r="M74" s="45" t="n">
        <v>-977.00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5.56981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132096</v>
      </c>
      <c r="L75" s="34" t="n">
        <v>436</v>
      </c>
      <c r="M75" s="35" t="n">
        <v>-971.7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00.51042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132096</v>
      </c>
      <c r="L76" s="34" t="n">
        <v>443</v>
      </c>
      <c r="M76" s="35" t="n">
        <v>-993.6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9.848302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132096</v>
      </c>
      <c r="L77" s="52" t="n">
        <v>458</v>
      </c>
      <c r="M77" s="53" t="n">
        <v>-1018.00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05.179362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132096</v>
      </c>
      <c r="L78" s="34" t="n">
        <v>456</v>
      </c>
      <c r="M78" s="35" t="n">
        <v>-1011.33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15.073526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132096</v>
      </c>
      <c r="L79" s="34" t="n">
        <v>430</v>
      </c>
      <c r="M79" s="35" t="n">
        <v>-995.23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11.3379850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132096</v>
      </c>
      <c r="L80" s="34" t="n">
        <v>408</v>
      </c>
      <c r="M80" s="35" t="n">
        <v>-969.49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54.376910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132096</v>
      </c>
      <c r="L81" s="34" t="n">
        <v>448</v>
      </c>
      <c r="M81" s="35" t="n">
        <v>-952.53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4.376910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132096</v>
      </c>
      <c r="L82" s="44" t="n">
        <v>436</v>
      </c>
      <c r="M82" s="45" t="n">
        <v>-940.53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22.628504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132096</v>
      </c>
      <c r="L83" s="34" t="n">
        <v>453</v>
      </c>
      <c r="M83" s="35" t="n">
        <v>-925.78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28.2312333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132096</v>
      </c>
      <c r="L84" s="34" t="n">
        <v>427</v>
      </c>
      <c r="M84" s="35" t="n">
        <v>-905.39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83.4133938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132096</v>
      </c>
      <c r="L85" s="52" t="n">
        <v>466</v>
      </c>
      <c r="M85" s="53" t="n">
        <v>-899.5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86.588273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132096</v>
      </c>
      <c r="L86" s="34" t="n">
        <v>471</v>
      </c>
      <c r="M86" s="35" t="n">
        <v>-907.74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71.647663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132096</v>
      </c>
      <c r="L87" s="34" t="n">
        <v>472</v>
      </c>
      <c r="M87" s="35" t="n">
        <v>-893.80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56.707054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198016</v>
      </c>
      <c r="L88" s="34" t="n">
        <v>492</v>
      </c>
      <c r="M88" s="35" t="n">
        <v>-897.93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46.435385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198016</v>
      </c>
      <c r="L89" s="34" t="n">
        <v>492</v>
      </c>
      <c r="M89" s="35" t="n">
        <v>-887.66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26.82583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198016</v>
      </c>
      <c r="L90" s="44" t="n">
        <v>492</v>
      </c>
      <c r="M90" s="45" t="n">
        <v>-868.05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11.885225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198016</v>
      </c>
      <c r="L91" s="34" t="n">
        <v>492</v>
      </c>
      <c r="M91" s="35" t="n">
        <v>-853.11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01.613556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198016</v>
      </c>
      <c r="L92" s="34" t="n">
        <v>486</v>
      </c>
      <c r="M92" s="35" t="n">
        <v>-836.8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4.143251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198016</v>
      </c>
      <c r="L93" s="52" t="n">
        <v>479</v>
      </c>
      <c r="M93" s="53" t="n">
        <v>-822.36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94.143251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198016</v>
      </c>
      <c r="L94" s="34" t="n">
        <v>458</v>
      </c>
      <c r="M94" s="35" t="n">
        <v>-801.36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94.143251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198016</v>
      </c>
      <c r="L95" s="34" t="n">
        <v>464</v>
      </c>
      <c r="M95" s="35" t="n">
        <v>-807.36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01.613556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198016</v>
      </c>
      <c r="L96" s="34" t="n">
        <v>465</v>
      </c>
      <c r="M96" s="35" t="n">
        <v>-815.8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21.223106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198016</v>
      </c>
      <c r="L97" s="34" t="n">
        <v>452</v>
      </c>
      <c r="M97" s="35" t="n">
        <v>-822.4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16.554165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198016</v>
      </c>
      <c r="L98" s="44" t="n">
        <v>500</v>
      </c>
      <c r="M98" s="45" t="n">
        <v>-865.7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94.143251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198016</v>
      </c>
      <c r="L99" s="34" t="n">
        <v>500</v>
      </c>
      <c r="M99" s="35" t="n">
        <v>-843.36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94.143251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198016</v>
      </c>
      <c r="L100" s="34" t="n">
        <v>500</v>
      </c>
      <c r="M100" s="35" t="n">
        <v>-843.36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94.14325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198016</v>
      </c>
      <c r="L101" s="58" t="n">
        <v>500</v>
      </c>
      <c r="M101" s="35" t="n">
        <v>-843.3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6.46208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39538</v>
      </c>
      <c r="L102" s="64" t="n">
        <v>12.049804</v>
      </c>
      <c r="M102" s="65" t="n">
        <v>-19.69209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15.0735266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132096</v>
      </c>
      <c r="L103" s="69" t="n">
        <v>560.535</v>
      </c>
      <c r="M103" s="70" t="n">
        <v>-508.5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8.675762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3.824384</v>
      </c>
      <c r="L104" s="74" t="n">
        <v>408</v>
      </c>
      <c r="M104" s="75" t="n">
        <v>-1050.16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18T19:08:33Z</dcterms:modified>
  <cp:revision>0</cp:revision>
  <dc:subject/>
  <dc:title/>
</cp:coreProperties>
</file>