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9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91</v>
      </c>
      <c r="G3" s="4"/>
      <c r="H3" s="11" t="s">
        <v>5</v>
      </c>
      <c r="I3" s="12" t="n">
        <v>4.0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6.68940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599136</v>
      </c>
      <c r="L6" s="34" t="n">
        <v>540.585</v>
      </c>
      <c r="M6" s="35" t="n">
        <v>-637.90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54.159709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599136</v>
      </c>
      <c r="L7" s="34" t="n">
        <v>540.585</v>
      </c>
      <c r="M7" s="35" t="n">
        <v>-645.37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8.947431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599136</v>
      </c>
      <c r="L8" s="34" t="n">
        <v>540.585</v>
      </c>
      <c r="M8" s="35" t="n">
        <v>-620.1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599136</v>
      </c>
      <c r="L9" s="34" t="n">
        <v>540.585</v>
      </c>
      <c r="M9" s="35" t="n">
        <v>-591.21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599136</v>
      </c>
      <c r="L10" s="44" t="n">
        <v>526</v>
      </c>
      <c r="M10" s="45" t="n">
        <v>-576.62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599136</v>
      </c>
      <c r="L11" s="34" t="n">
        <v>496</v>
      </c>
      <c r="M11" s="35" t="n">
        <v>-546.62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599136</v>
      </c>
      <c r="L12" s="34" t="n">
        <v>471</v>
      </c>
      <c r="M12" s="35" t="n">
        <v>-521.62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599136</v>
      </c>
      <c r="L13" s="52" t="n">
        <v>451</v>
      </c>
      <c r="M13" s="53" t="n">
        <v>-501.62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599136</v>
      </c>
      <c r="L14" s="34" t="n">
        <v>426</v>
      </c>
      <c r="M14" s="35" t="n">
        <v>-476.62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599136</v>
      </c>
      <c r="L15" s="34" t="n">
        <v>411</v>
      </c>
      <c r="M15" s="35" t="n">
        <v>-461.62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599136</v>
      </c>
      <c r="L16" s="34" t="n">
        <v>391</v>
      </c>
      <c r="M16" s="35" t="n">
        <v>-441.62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599136</v>
      </c>
      <c r="L17" s="34" t="n">
        <v>381</v>
      </c>
      <c r="M17" s="35" t="n">
        <v>-431.62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599136</v>
      </c>
      <c r="L18" s="44" t="n">
        <v>371</v>
      </c>
      <c r="M18" s="45" t="n">
        <v>-421.62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599136</v>
      </c>
      <c r="L19" s="34" t="n">
        <v>356</v>
      </c>
      <c r="M19" s="35" t="n">
        <v>-406.62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599136</v>
      </c>
      <c r="L20" s="34" t="n">
        <v>350</v>
      </c>
      <c r="M20" s="35" t="n">
        <v>-400.62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599136</v>
      </c>
      <c r="L21" s="52" t="n">
        <v>350</v>
      </c>
      <c r="M21" s="53" t="n">
        <v>-400.627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599136</v>
      </c>
      <c r="L22" s="34" t="n">
        <v>350</v>
      </c>
      <c r="M22" s="35" t="n">
        <v>-400.62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599136</v>
      </c>
      <c r="L23" s="34" t="n">
        <v>350</v>
      </c>
      <c r="M23" s="35" t="n">
        <v>-400.62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599136</v>
      </c>
      <c r="L24" s="34" t="n">
        <v>350</v>
      </c>
      <c r="M24" s="35" t="n">
        <v>-400.62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599136</v>
      </c>
      <c r="L25" s="34" t="n">
        <v>350</v>
      </c>
      <c r="M25" s="35" t="n">
        <v>-400.62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599136</v>
      </c>
      <c r="L26" s="44" t="n">
        <v>350</v>
      </c>
      <c r="M26" s="45" t="n">
        <v>-400.62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599136</v>
      </c>
      <c r="L27" s="34" t="n">
        <v>350</v>
      </c>
      <c r="M27" s="35" t="n">
        <v>-400.62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599136</v>
      </c>
      <c r="L28" s="34" t="n">
        <v>350</v>
      </c>
      <c r="M28" s="35" t="n">
        <v>-400.62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599136</v>
      </c>
      <c r="L29" s="52" t="n">
        <v>350</v>
      </c>
      <c r="M29" s="53" t="n">
        <v>-400.62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599136</v>
      </c>
      <c r="L30" s="34" t="n">
        <v>350</v>
      </c>
      <c r="M30" s="35" t="n">
        <v>-400.62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599136</v>
      </c>
      <c r="L31" s="34" t="n">
        <v>370</v>
      </c>
      <c r="M31" s="35" t="n">
        <v>-420.62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90.4419321685509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599136</v>
      </c>
      <c r="L32" s="34" t="n">
        <v>400</v>
      </c>
      <c r="M32" s="35" t="n">
        <v>-360.18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80.1644398766701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599136</v>
      </c>
      <c r="L33" s="34" t="n">
        <v>420</v>
      </c>
      <c r="M33" s="35" t="n">
        <v>-390.46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440</v>
      </c>
      <c r="M34" s="45" t="n">
        <v>-490.90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87936</v>
      </c>
      <c r="L35" s="34" t="n">
        <v>460</v>
      </c>
      <c r="M35" s="35" t="n">
        <v>-510.90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87936</v>
      </c>
      <c r="L36" s="34" t="n">
        <v>480</v>
      </c>
      <c r="M36" s="35" t="n">
        <v>-530.90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87936</v>
      </c>
      <c r="L37" s="52" t="n">
        <v>500</v>
      </c>
      <c r="M37" s="53" t="n">
        <v>-550.90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87936</v>
      </c>
      <c r="L38" s="34" t="n">
        <v>520</v>
      </c>
      <c r="M38" s="35" t="n">
        <v>-570.90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87936</v>
      </c>
      <c r="L39" s="34" t="n">
        <v>540.585</v>
      </c>
      <c r="M39" s="35" t="n">
        <v>-591.49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87936</v>
      </c>
      <c r="L40" s="34" t="n">
        <v>540.585</v>
      </c>
      <c r="M40" s="35" t="n">
        <v>-591.00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87936</v>
      </c>
      <c r="L41" s="34" t="n">
        <v>540.585</v>
      </c>
      <c r="M41" s="35" t="n">
        <v>-591.00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87936</v>
      </c>
      <c r="L42" s="44" t="n">
        <v>540.585</v>
      </c>
      <c r="M42" s="45" t="n">
        <v>-591.00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87936</v>
      </c>
      <c r="L43" s="34" t="n">
        <v>540.585</v>
      </c>
      <c r="M43" s="35" t="n">
        <v>-591.00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74.7069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87936</v>
      </c>
      <c r="L44" s="34" t="n">
        <v>540.585</v>
      </c>
      <c r="M44" s="35" t="n">
        <v>-665.71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25.127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87936</v>
      </c>
      <c r="L45" s="52" t="n">
        <v>540.585</v>
      </c>
      <c r="M45" s="53" t="n">
        <v>-716.13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49.406290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87936</v>
      </c>
      <c r="L46" s="34" t="n">
        <v>540.585</v>
      </c>
      <c r="M46" s="35" t="n">
        <v>-740.41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79.286050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87936</v>
      </c>
      <c r="L47" s="34" t="n">
        <v>540.585</v>
      </c>
      <c r="M47" s="35" t="n">
        <v>-770.29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20.376034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87936</v>
      </c>
      <c r="L48" s="34" t="n">
        <v>540.585</v>
      </c>
      <c r="M48" s="35" t="n">
        <v>-811.38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48.384618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87936</v>
      </c>
      <c r="L49" s="34" t="n">
        <v>540.585</v>
      </c>
      <c r="M49" s="35" t="n">
        <v>-839.3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97.88005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87936</v>
      </c>
      <c r="L50" s="44" t="n">
        <v>540.585</v>
      </c>
      <c r="M50" s="45" t="n">
        <v>-888.88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33.364005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87936</v>
      </c>
      <c r="L51" s="34" t="n">
        <v>540.585</v>
      </c>
      <c r="M51" s="35" t="n">
        <v>-924.3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53.902673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2496</v>
      </c>
      <c r="K52" s="34" t="n">
        <v>15.87936</v>
      </c>
      <c r="L52" s="34" t="n">
        <v>540.585</v>
      </c>
      <c r="M52" s="35" t="n">
        <v>-944.61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68.841823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2496</v>
      </c>
      <c r="K53" s="34" t="n">
        <v>15.87936</v>
      </c>
      <c r="L53" s="58" t="n">
        <v>540.585</v>
      </c>
      <c r="M53" s="35" t="n">
        <v>-959.55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83.782433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2496</v>
      </c>
      <c r="K54" s="34" t="n">
        <v>15.87936</v>
      </c>
      <c r="L54" s="34" t="n">
        <v>540.585</v>
      </c>
      <c r="M54" s="35" t="n">
        <v>-974.49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94.054102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2496</v>
      </c>
      <c r="K55" s="34" t="n">
        <v>15.87936</v>
      </c>
      <c r="L55" s="34" t="n">
        <v>540.585</v>
      </c>
      <c r="M55" s="35" t="n">
        <v>-984.76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83.788952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2496</v>
      </c>
      <c r="K56" s="34" t="n">
        <v>15.87936</v>
      </c>
      <c r="L56" s="34" t="n">
        <v>540.585</v>
      </c>
      <c r="M56" s="35" t="n">
        <v>-974.50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83.790411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2496</v>
      </c>
      <c r="K57" s="34" t="n">
        <v>15.87936</v>
      </c>
      <c r="L57" s="34" t="n">
        <v>540.585</v>
      </c>
      <c r="M57" s="35" t="n">
        <v>-974.50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64.179402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2496</v>
      </c>
      <c r="K58" s="44" t="n">
        <v>15.87936</v>
      </c>
      <c r="L58" s="44" t="n">
        <v>540.585</v>
      </c>
      <c r="M58" s="45" t="n">
        <v>-954.89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44.568392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2496</v>
      </c>
      <c r="K59" s="34" t="n">
        <v>15.87936</v>
      </c>
      <c r="L59" s="34" t="n">
        <v>540.585</v>
      </c>
      <c r="M59" s="35" t="n">
        <v>-935.28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24.020384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2496</v>
      </c>
      <c r="K60" s="34" t="n">
        <v>15.87936</v>
      </c>
      <c r="L60" s="34" t="n">
        <v>540.585</v>
      </c>
      <c r="M60" s="35" t="n">
        <v>-914.73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83.872652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2496</v>
      </c>
      <c r="K61" s="52" t="n">
        <v>15.87936</v>
      </c>
      <c r="L61" s="52" t="n">
        <v>540.585</v>
      </c>
      <c r="M61" s="53" t="n">
        <v>-874.58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79.205463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2496</v>
      </c>
      <c r="K62" s="34" t="n">
        <v>15.87936</v>
      </c>
      <c r="L62" s="34" t="n">
        <v>540.585</v>
      </c>
      <c r="M62" s="35" t="n">
        <v>-869.91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90.407320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2496</v>
      </c>
      <c r="K63" s="34" t="n">
        <v>15.87936</v>
      </c>
      <c r="L63" s="34" t="n">
        <v>540.585</v>
      </c>
      <c r="M63" s="35" t="n">
        <v>-881.12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93.210533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2496</v>
      </c>
      <c r="K64" s="34" t="n">
        <v>15.87936</v>
      </c>
      <c r="L64" s="34" t="n">
        <v>540.585</v>
      </c>
      <c r="M64" s="35" t="n">
        <v>-883.92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03.477435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2496</v>
      </c>
      <c r="K65" s="34" t="n">
        <v>15.87936</v>
      </c>
      <c r="L65" s="34" t="n">
        <v>540.585</v>
      </c>
      <c r="M65" s="35" t="n">
        <v>-894.19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76.400888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2496</v>
      </c>
      <c r="K66" s="44" t="n">
        <v>15.87936</v>
      </c>
      <c r="L66" s="44" t="n">
        <v>540.585</v>
      </c>
      <c r="M66" s="45" t="n">
        <v>-867.11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78.271675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2496</v>
      </c>
      <c r="K67" s="34" t="n">
        <v>15.87936</v>
      </c>
      <c r="L67" s="34" t="n">
        <v>540.585</v>
      </c>
      <c r="M67" s="35" t="n">
        <v>-868.98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73.596313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2496</v>
      </c>
      <c r="K68" s="34" t="n">
        <v>15.87936</v>
      </c>
      <c r="L68" s="34" t="n">
        <v>540.585</v>
      </c>
      <c r="M68" s="35" t="n">
        <v>-864.3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63.324644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2496</v>
      </c>
      <c r="K69" s="52" t="n">
        <v>15.87936</v>
      </c>
      <c r="L69" s="52" t="n">
        <v>540.585</v>
      </c>
      <c r="M69" s="53" t="n">
        <v>-854.03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78.265253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2496</v>
      </c>
      <c r="K70" s="34" t="n">
        <v>15.87936</v>
      </c>
      <c r="L70" s="34" t="n">
        <v>540.585</v>
      </c>
      <c r="M70" s="35" t="n">
        <v>-868.97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94.146073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2496</v>
      </c>
      <c r="K71" s="34" t="n">
        <v>15.87936</v>
      </c>
      <c r="L71" s="34" t="n">
        <v>540.585</v>
      </c>
      <c r="M71" s="35" t="n">
        <v>-884.8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01.609469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2496</v>
      </c>
      <c r="K72" s="34" t="n">
        <v>15.87936</v>
      </c>
      <c r="L72" s="34" t="n">
        <v>540.585</v>
      </c>
      <c r="M72" s="35" t="n">
        <v>-892.32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03.470137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2496</v>
      </c>
      <c r="K73" s="34" t="n">
        <v>15.87936</v>
      </c>
      <c r="L73" s="34" t="n">
        <v>540.585</v>
      </c>
      <c r="M73" s="35" t="n">
        <v>-894.18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70.702005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5.87936</v>
      </c>
      <c r="L74" s="44" t="n">
        <v>540.585</v>
      </c>
      <c r="M74" s="45" t="n">
        <v>-961.41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63.241722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5.87936</v>
      </c>
      <c r="L75" s="34" t="n">
        <v>540.585</v>
      </c>
      <c r="M75" s="35" t="n">
        <v>-953.95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95.927127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5.87936</v>
      </c>
      <c r="L76" s="34" t="n">
        <v>540.585</v>
      </c>
      <c r="M76" s="35" t="n">
        <v>-986.64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18.337652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5.87936</v>
      </c>
      <c r="L77" s="52" t="n">
        <v>540.585</v>
      </c>
      <c r="M77" s="53" t="n">
        <v>-1009.05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93.12897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5.87936</v>
      </c>
      <c r="L78" s="34" t="n">
        <v>540.585</v>
      </c>
      <c r="M78" s="35" t="n">
        <v>-983.84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78.185153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5.87936</v>
      </c>
      <c r="L79" s="34" t="n">
        <v>540.585</v>
      </c>
      <c r="M79" s="35" t="n">
        <v>-968.89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15.101649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5.87936</v>
      </c>
      <c r="L80" s="34" t="n">
        <v>540.585</v>
      </c>
      <c r="M80" s="35" t="n">
        <v>-1005.81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74.148954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5.87936</v>
      </c>
      <c r="L81" s="34" t="n">
        <v>540.585</v>
      </c>
      <c r="M81" s="35" t="n">
        <v>-964.86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28.252544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5.87936</v>
      </c>
      <c r="L82" s="44" t="n">
        <v>540.585</v>
      </c>
      <c r="M82" s="45" t="n">
        <v>-918.96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22.161564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5.87936</v>
      </c>
      <c r="L83" s="34" t="n">
        <v>540.585</v>
      </c>
      <c r="M83" s="35" t="n">
        <v>-912.87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71.730974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5.87936</v>
      </c>
      <c r="L84" s="34" t="n">
        <v>540.585</v>
      </c>
      <c r="M84" s="35" t="n">
        <v>-862.44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71.7309749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5.87936</v>
      </c>
      <c r="L85" s="52" t="n">
        <v>540.585</v>
      </c>
      <c r="M85" s="53" t="n">
        <v>-862.44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30.647995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5.87936</v>
      </c>
      <c r="L86" s="34" t="n">
        <v>560.535</v>
      </c>
      <c r="M86" s="35" t="n">
        <v>-841.31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30.647995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5.87936</v>
      </c>
      <c r="L87" s="34" t="n">
        <v>560.535</v>
      </c>
      <c r="M87" s="35" t="n">
        <v>-841.31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80.217405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5.87936</v>
      </c>
      <c r="L88" s="34" t="n">
        <v>560.535</v>
      </c>
      <c r="M88" s="35" t="n">
        <v>-790.88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80.217405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5.87936</v>
      </c>
      <c r="L89" s="34" t="n">
        <v>560.535</v>
      </c>
      <c r="M89" s="35" t="n">
        <v>-790.88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80.217405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87936</v>
      </c>
      <c r="L90" s="44" t="n">
        <v>540.585</v>
      </c>
      <c r="M90" s="45" t="n">
        <v>-771.7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80.217405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87936</v>
      </c>
      <c r="L91" s="34" t="n">
        <v>540.585</v>
      </c>
      <c r="M91" s="35" t="n">
        <v>-771.7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29.796545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87936</v>
      </c>
      <c r="L92" s="34" t="n">
        <v>540.585</v>
      </c>
      <c r="M92" s="35" t="n">
        <v>-721.28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29.7965459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87936</v>
      </c>
      <c r="L93" s="52" t="n">
        <v>540.585</v>
      </c>
      <c r="M93" s="53" t="n">
        <v>-721.28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29.796545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87936</v>
      </c>
      <c r="L94" s="34" t="n">
        <v>540.585</v>
      </c>
      <c r="M94" s="35" t="n">
        <v>-721.28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29.796545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87936</v>
      </c>
      <c r="L95" s="34" t="n">
        <v>540.585</v>
      </c>
      <c r="M95" s="35" t="n">
        <v>-721.28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29.796545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87936</v>
      </c>
      <c r="L96" s="34" t="n">
        <v>540.585</v>
      </c>
      <c r="M96" s="35" t="n">
        <v>-721.28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29.796545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87936</v>
      </c>
      <c r="L97" s="34" t="n">
        <v>540.585</v>
      </c>
      <c r="M97" s="35" t="n">
        <v>-721.28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29.796545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87936</v>
      </c>
      <c r="L98" s="44" t="n">
        <v>540.585</v>
      </c>
      <c r="M98" s="45" t="n">
        <v>-721.28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29.796545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87936</v>
      </c>
      <c r="L99" s="34" t="n">
        <v>540.585</v>
      </c>
      <c r="M99" s="35" t="n">
        <v>-721.28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29.796545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87936</v>
      </c>
      <c r="L100" s="34" t="n">
        <v>540.585</v>
      </c>
      <c r="M100" s="35" t="n">
        <v>-721.28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29.796545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87936</v>
      </c>
      <c r="L101" s="58" t="n">
        <v>540.585</v>
      </c>
      <c r="M101" s="35" t="n">
        <v>-721.28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42652</v>
      </c>
      <c r="E102" s="63" t="n">
        <v>3.89032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1818</v>
      </c>
      <c r="K102" s="63" t="n">
        <v>0.379143</v>
      </c>
      <c r="L102" s="64" t="n">
        <v>12.004749</v>
      </c>
      <c r="M102" s="65" t="n">
        <v>-17.06338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18.337652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560.535</v>
      </c>
      <c r="M103" s="70" t="n">
        <v>-360.18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0.441932168550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5.599136</v>
      </c>
      <c r="L104" s="74" t="n">
        <v>350</v>
      </c>
      <c r="M104" s="75" t="n">
        <v>-1009.05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9-21T18:53:03Z</dcterms:modified>
  <cp:revision>0</cp:revision>
  <dc:subject/>
  <dc:title/>
</cp:coreProperties>
</file>