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9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96</v>
      </c>
      <c r="G3" s="4"/>
      <c r="H3" s="11" t="s">
        <v>5</v>
      </c>
      <c r="I3" s="12" t="n">
        <v>3.3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40.1411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0</v>
      </c>
      <c r="K6" s="34" t="n">
        <v>16.81344</v>
      </c>
      <c r="L6" s="34" t="n">
        <v>560.535</v>
      </c>
      <c r="M6" s="35" t="n">
        <v>-717.4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10.046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4" t="n">
        <v>16.81344</v>
      </c>
      <c r="L7" s="34" t="n">
        <v>560.535</v>
      </c>
      <c r="M7" s="35" t="n">
        <v>-687.39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9.8467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4" t="n">
        <v>16.81344</v>
      </c>
      <c r="L8" s="34" t="n">
        <v>560.535</v>
      </c>
      <c r="M8" s="35" t="n">
        <v>-627.19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5.3855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4" t="n">
        <v>16.81344</v>
      </c>
      <c r="L9" s="34" t="n">
        <v>560.535</v>
      </c>
      <c r="M9" s="35" t="n">
        <v>-602.73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6.81344</v>
      </c>
      <c r="L10" s="44" t="n">
        <v>560.535</v>
      </c>
      <c r="M10" s="45" t="n">
        <v>-577.34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4" t="n">
        <v>16.81344</v>
      </c>
      <c r="L11" s="34" t="n">
        <v>560.535</v>
      </c>
      <c r="M11" s="35" t="n">
        <v>-577.34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v>16.81344</v>
      </c>
      <c r="L12" s="34" t="n">
        <v>540.585</v>
      </c>
      <c r="M12" s="35" t="n">
        <v>-557.39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6.81344</v>
      </c>
      <c r="L13" s="52" t="n">
        <v>540.585</v>
      </c>
      <c r="M13" s="53" t="n">
        <v>-557.39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4" t="n">
        <v>16.81344</v>
      </c>
      <c r="L14" s="34" t="n">
        <v>515</v>
      </c>
      <c r="M14" s="35" t="n">
        <v>-531.81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4" t="n">
        <v>16.81344</v>
      </c>
      <c r="L15" s="34" t="n">
        <v>490</v>
      </c>
      <c r="M15" s="35" t="n">
        <v>-506.81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4" t="n">
        <v>16.81344</v>
      </c>
      <c r="L16" s="34" t="n">
        <v>475</v>
      </c>
      <c r="M16" s="35" t="n">
        <v>-491.81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4" t="n">
        <v>16.81344</v>
      </c>
      <c r="L17" s="34" t="n">
        <v>465</v>
      </c>
      <c r="M17" s="35" t="n">
        <v>-481.81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16.81344</v>
      </c>
      <c r="L18" s="44" t="n">
        <v>460</v>
      </c>
      <c r="M18" s="45" t="n">
        <v>-476.8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4" t="n">
        <v>16.81344</v>
      </c>
      <c r="L19" s="34" t="n">
        <v>445</v>
      </c>
      <c r="M19" s="35" t="n">
        <v>-461.81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4" t="n">
        <v>16.81344</v>
      </c>
      <c r="L20" s="34" t="n">
        <v>430</v>
      </c>
      <c r="M20" s="35" t="n">
        <v>-446.81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6.81344</v>
      </c>
      <c r="L21" s="52" t="n">
        <v>430</v>
      </c>
      <c r="M21" s="53" t="n">
        <v>-446.81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4" t="n">
        <v>16.81344</v>
      </c>
      <c r="L22" s="34" t="n">
        <v>415</v>
      </c>
      <c r="M22" s="35" t="n">
        <v>-431.81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n">
        <v>16.81344</v>
      </c>
      <c r="L23" s="34" t="n">
        <v>410</v>
      </c>
      <c r="M23" s="35" t="n">
        <v>-426.81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4" t="n">
        <v>16.81344</v>
      </c>
      <c r="L24" s="34" t="n">
        <v>405</v>
      </c>
      <c r="M24" s="35" t="n">
        <v>-421.81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4" t="n">
        <v>16.81344</v>
      </c>
      <c r="L25" s="34" t="n">
        <v>395</v>
      </c>
      <c r="M25" s="35" t="n">
        <v>-411.81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16.81344</v>
      </c>
      <c r="L26" s="44" t="n">
        <v>395</v>
      </c>
      <c r="M26" s="45" t="n">
        <v>-411.81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n">
        <v>16.81344</v>
      </c>
      <c r="L27" s="34" t="n">
        <v>375</v>
      </c>
      <c r="M27" s="35" t="n">
        <v>-391.81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n">
        <v>16.81344</v>
      </c>
      <c r="L28" s="34" t="n">
        <v>355</v>
      </c>
      <c r="M28" s="35" t="n">
        <v>-371.81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6.81344</v>
      </c>
      <c r="L29" s="52" t="n">
        <v>350</v>
      </c>
      <c r="M29" s="53" t="n">
        <v>-366.81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16.81344</v>
      </c>
      <c r="L30" s="34" t="n">
        <v>365</v>
      </c>
      <c r="M30" s="35" t="n">
        <v>-381.81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n">
        <v>16.81344</v>
      </c>
      <c r="L31" s="34" t="n">
        <v>390</v>
      </c>
      <c r="M31" s="35" t="n">
        <v>-406.81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16.81344</v>
      </c>
      <c r="L32" s="34" t="n">
        <v>425</v>
      </c>
      <c r="M32" s="35" t="n">
        <v>-441.81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6.81344</v>
      </c>
      <c r="L33" s="34" t="n">
        <v>455</v>
      </c>
      <c r="M33" s="35" t="n">
        <v>-471.81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16.81344</v>
      </c>
      <c r="L34" s="44" t="n">
        <v>490</v>
      </c>
      <c r="M34" s="45" t="n">
        <v>-506.81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4" t="n">
        <v>16.81344</v>
      </c>
      <c r="L35" s="34" t="n">
        <v>520</v>
      </c>
      <c r="M35" s="35" t="n">
        <v>-536.81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6.81344</v>
      </c>
      <c r="L36" s="34" t="n">
        <v>540.585</v>
      </c>
      <c r="M36" s="35" t="n">
        <v>-557.39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6.81344</v>
      </c>
      <c r="L37" s="52" t="n">
        <v>540.585</v>
      </c>
      <c r="M37" s="53" t="n">
        <v>-557.39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54.5463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6.81344</v>
      </c>
      <c r="L38" s="34" t="n">
        <v>540.585</v>
      </c>
      <c r="M38" s="35" t="n">
        <v>-611.94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84.6412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6.81344</v>
      </c>
      <c r="L39" s="34" t="n">
        <v>540.585</v>
      </c>
      <c r="M39" s="35" t="n">
        <v>-642.0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9.6935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6.81344</v>
      </c>
      <c r="L40" s="34" t="n">
        <v>560.535</v>
      </c>
      <c r="M40" s="35" t="n">
        <v>-677.04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14.7458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6.3464</v>
      </c>
      <c r="L41" s="34" t="n">
        <v>560.535</v>
      </c>
      <c r="M41" s="35" t="n">
        <v>-691.62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9.7884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6.3464</v>
      </c>
      <c r="L42" s="44" t="n">
        <v>560.535</v>
      </c>
      <c r="M42" s="45" t="n">
        <v>-706.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69.292464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6.3464</v>
      </c>
      <c r="L43" s="34" t="n">
        <v>560.535</v>
      </c>
      <c r="M43" s="35" t="n">
        <v>-746.17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89.033272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6.3464</v>
      </c>
      <c r="L44" s="34" t="n">
        <v>560.535</v>
      </c>
      <c r="M44" s="35" t="n">
        <v>-765.9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21.960565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6.3464</v>
      </c>
      <c r="L45" s="52" t="n">
        <v>560.535</v>
      </c>
      <c r="M45" s="53" t="n">
        <v>-798.84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57.6990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5.132096</v>
      </c>
      <c r="L46" s="34" t="n">
        <v>560.535</v>
      </c>
      <c r="M46" s="35" t="n">
        <v>-833.36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93.4373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5.132096</v>
      </c>
      <c r="L47" s="34" t="n">
        <v>560.535</v>
      </c>
      <c r="M47" s="35" t="n">
        <v>-869.10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9.710151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4" t="n">
        <v>15.132096</v>
      </c>
      <c r="L48" s="34" t="n">
        <v>560.535</v>
      </c>
      <c r="M48" s="35" t="n">
        <v>-975.37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3.568216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15.132096</v>
      </c>
      <c r="L49" s="34" t="n">
        <v>560.535</v>
      </c>
      <c r="M49" s="35" t="n">
        <v>-1009.23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89.059184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5.132096</v>
      </c>
      <c r="L50" s="44" t="n">
        <v>541</v>
      </c>
      <c r="M50" s="45" t="n">
        <v>-1045.1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19.159912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15.132096</v>
      </c>
      <c r="L51" s="34" t="n">
        <v>541</v>
      </c>
      <c r="M51" s="35" t="n">
        <v>-1075.29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48.310992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4" t="n">
        <v>15.132096</v>
      </c>
      <c r="L52" s="34" t="n">
        <v>540.585</v>
      </c>
      <c r="M52" s="35" t="n">
        <v>-1104.02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58.653982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0</v>
      </c>
      <c r="K53" s="34" t="n">
        <v>15.132096</v>
      </c>
      <c r="L53" s="58" t="n">
        <v>540.585</v>
      </c>
      <c r="M53" s="35" t="n">
        <v>-1114.37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73.706292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4" t="n">
        <v>15.132096</v>
      </c>
      <c r="L54" s="34" t="n">
        <v>540.585</v>
      </c>
      <c r="M54" s="35" t="n">
        <v>-1129.42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78.405882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4" t="n">
        <v>15.132096</v>
      </c>
      <c r="L55" s="34" t="n">
        <v>540.585</v>
      </c>
      <c r="M55" s="35" t="n">
        <v>-1134.12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78.405882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4" t="n">
        <v>15.692544</v>
      </c>
      <c r="L56" s="34" t="n">
        <v>540.585</v>
      </c>
      <c r="M56" s="35" t="n">
        <v>-1134.68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88.758602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4" t="n">
        <v>15.692544</v>
      </c>
      <c r="L57" s="34" t="n">
        <v>540.585</v>
      </c>
      <c r="M57" s="35" t="n">
        <v>-1145.03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9.006702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5.692544</v>
      </c>
      <c r="L58" s="44" t="n">
        <v>540.585</v>
      </c>
      <c r="M58" s="45" t="n">
        <v>-1125.28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58.66371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5.692544</v>
      </c>
      <c r="L59" s="34" t="n">
        <v>540.585</v>
      </c>
      <c r="M59" s="35" t="n">
        <v>-1114.94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48.310992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5.692544</v>
      </c>
      <c r="L60" s="34" t="n">
        <v>540.585</v>
      </c>
      <c r="M60" s="35" t="n">
        <v>-1104.58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58.663712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5.692544</v>
      </c>
      <c r="L61" s="52" t="n">
        <v>540.585</v>
      </c>
      <c r="M61" s="53" t="n">
        <v>-1114.9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58.653982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5.692544</v>
      </c>
      <c r="L62" s="34" t="n">
        <v>540.585</v>
      </c>
      <c r="M62" s="35" t="n">
        <v>-1114.93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78.405882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5.692544</v>
      </c>
      <c r="L63" s="34" t="n">
        <v>540.585</v>
      </c>
      <c r="M63" s="35" t="n">
        <v>-1134.68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09.443998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5.692544</v>
      </c>
      <c r="L64" s="34" t="n">
        <v>540.585</v>
      </c>
      <c r="M64" s="35" t="n">
        <v>-1165.72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44.24684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5.692544</v>
      </c>
      <c r="L65" s="34" t="n">
        <v>540.585</v>
      </c>
      <c r="M65" s="35" t="n">
        <v>-1200.5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48.95188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4.94528</v>
      </c>
      <c r="L66" s="44" t="n">
        <v>540.585</v>
      </c>
      <c r="M66" s="45" t="n">
        <v>-1204.48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59.294875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4.94528</v>
      </c>
      <c r="L67" s="34" t="n">
        <v>540.585</v>
      </c>
      <c r="M67" s="35" t="n">
        <v>-1214.82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59.294875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4.94528</v>
      </c>
      <c r="L68" s="34" t="n">
        <v>560.535</v>
      </c>
      <c r="M68" s="35" t="n">
        <v>-1234.77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49.491316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4.94528</v>
      </c>
      <c r="L69" s="52" t="n">
        <v>560.535</v>
      </c>
      <c r="M69" s="53" t="n">
        <v>-1224.97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18.848627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4.94528</v>
      </c>
      <c r="L70" s="34" t="n">
        <v>560.535</v>
      </c>
      <c r="M70" s="35" t="n">
        <v>-1194.3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44.246846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4.94528</v>
      </c>
      <c r="L71" s="34" t="n">
        <v>560.535</v>
      </c>
      <c r="M71" s="35" t="n">
        <v>-1219.72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98.15758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4.94528</v>
      </c>
      <c r="L72" s="34" t="n">
        <v>560.535</v>
      </c>
      <c r="M72" s="35" t="n">
        <v>-1173.63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84.05006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4.94528</v>
      </c>
      <c r="L73" s="34" t="n">
        <v>560.535</v>
      </c>
      <c r="M73" s="35" t="n">
        <v>-1159.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64.29796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4.94528</v>
      </c>
      <c r="L74" s="44" t="n">
        <v>560.535</v>
      </c>
      <c r="M74" s="45" t="n">
        <v>-1139.77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53.011944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4.94528</v>
      </c>
      <c r="L75" s="34" t="n">
        <v>560.535</v>
      </c>
      <c r="M75" s="35" t="n">
        <v>-1128.49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61.47509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4.94528</v>
      </c>
      <c r="L76" s="34" t="n">
        <v>560.535</v>
      </c>
      <c r="M76" s="35" t="n">
        <v>-1136.95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69.004172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4.94528</v>
      </c>
      <c r="L77" s="52" t="n">
        <v>560.535</v>
      </c>
      <c r="M77" s="53" t="n">
        <v>-1144.48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64.298744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4.94528</v>
      </c>
      <c r="L78" s="34" t="n">
        <v>560.535</v>
      </c>
      <c r="M78" s="35" t="n">
        <v>-1139.77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48.673337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4.94528</v>
      </c>
      <c r="L79" s="34" t="n">
        <v>560.535</v>
      </c>
      <c r="M79" s="35" t="n">
        <v>-1124.15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601.0999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4.94528</v>
      </c>
      <c r="L80" s="34" t="n">
        <v>560.535</v>
      </c>
      <c r="M80" s="35" t="n">
        <v>-1176.5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64.931973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4.94528</v>
      </c>
      <c r="L81" s="34" t="n">
        <v>560.535</v>
      </c>
      <c r="M81" s="35" t="n">
        <v>-1140.4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78.898534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14.94528</v>
      </c>
      <c r="L82" s="44" t="n">
        <v>560.535</v>
      </c>
      <c r="M82" s="45" t="n">
        <v>-1054.37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46.526824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14.0112</v>
      </c>
      <c r="L83" s="34" t="n">
        <v>560.535</v>
      </c>
      <c r="M83" s="35" t="n">
        <v>-1021.07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12.700554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4" t="n">
        <v>14.0112</v>
      </c>
      <c r="L84" s="34" t="n">
        <v>560.535</v>
      </c>
      <c r="M84" s="35" t="n">
        <v>-1087.2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01.958634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14.0112</v>
      </c>
      <c r="L85" s="52" t="n">
        <v>560.535</v>
      </c>
      <c r="M85" s="53" t="n">
        <v>-1076.50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13.410844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4" t="n">
        <v>14.0112</v>
      </c>
      <c r="L86" s="34" t="n">
        <v>560.535</v>
      </c>
      <c r="M86" s="35" t="n">
        <v>-1087.95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14.072484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4" t="n">
        <v>14.0112</v>
      </c>
      <c r="L87" s="34" t="n">
        <v>560.535</v>
      </c>
      <c r="M87" s="35" t="n">
        <v>-1088.61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18.523884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14.0112</v>
      </c>
      <c r="L88" s="34" t="n">
        <v>560.535</v>
      </c>
      <c r="M88" s="35" t="n">
        <v>-993.0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09.114974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4" t="n">
        <v>14.0112</v>
      </c>
      <c r="L89" s="34" t="n">
        <v>560.535</v>
      </c>
      <c r="M89" s="35" t="n">
        <v>-983.66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86.551299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14.0112</v>
      </c>
      <c r="L90" s="44" t="n">
        <v>560.535</v>
      </c>
      <c r="M90" s="45" t="n">
        <v>-961.09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94.07083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4" t="n">
        <v>14.0112</v>
      </c>
      <c r="L91" s="34" t="n">
        <v>560.535</v>
      </c>
      <c r="M91" s="35" t="n">
        <v>-968.61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69.61934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4" t="n">
        <v>14.758464</v>
      </c>
      <c r="L92" s="34" t="n">
        <v>560.535</v>
      </c>
      <c r="M92" s="35" t="n">
        <v>-944.91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84.67165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14.758464</v>
      </c>
      <c r="L93" s="52" t="n">
        <v>560.535</v>
      </c>
      <c r="M93" s="53" t="n">
        <v>-959.96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49.86744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4" t="n">
        <v>15.505728</v>
      </c>
      <c r="L94" s="34" t="n">
        <v>560.535</v>
      </c>
      <c r="M94" s="35" t="n">
        <v>-925.9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54.57676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15.505728</v>
      </c>
      <c r="L95" s="34" t="n">
        <v>560.535</v>
      </c>
      <c r="M95" s="35" t="n">
        <v>-930.61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54.57676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4" t="n">
        <v>15.505728</v>
      </c>
      <c r="L96" s="34" t="n">
        <v>560.535</v>
      </c>
      <c r="M96" s="35" t="n">
        <v>-930.61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64.91975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4" t="n">
        <v>15.505728</v>
      </c>
      <c r="L97" s="34" t="n">
        <v>560.535</v>
      </c>
      <c r="M97" s="35" t="n">
        <v>-940.9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64.9197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15.505728</v>
      </c>
      <c r="L98" s="44" t="n">
        <v>560.535</v>
      </c>
      <c r="M98" s="45" t="n">
        <v>-940.9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64.91975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4" t="n">
        <v>15.505728</v>
      </c>
      <c r="L99" s="34" t="n">
        <v>560.535</v>
      </c>
      <c r="M99" s="35" t="n">
        <v>-940.9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4.22404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4" t="n">
        <v>15.505728</v>
      </c>
      <c r="L100" s="34" t="n">
        <v>560.535</v>
      </c>
      <c r="M100" s="35" t="n">
        <v>-920.26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34.82486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0</v>
      </c>
      <c r="K101" s="34" t="n">
        <v>15.505728</v>
      </c>
      <c r="L101" s="58" t="n">
        <v>560.535</v>
      </c>
      <c r="M101" s="35" t="n">
        <v>-910.86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39636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.378046</v>
      </c>
      <c r="L102" s="64" t="n">
        <v>12.614155</v>
      </c>
      <c r="M102" s="65" t="n">
        <v>-20.38856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59.294875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16.81344</v>
      </c>
      <c r="L103" s="69" t="n">
        <v>560.535</v>
      </c>
      <c r="M103" s="70" t="n">
        <v>-366.81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4.0112</v>
      </c>
      <c r="L104" s="74" t="n">
        <v>350</v>
      </c>
      <c r="M104" s="75" t="n">
        <v>-1234.77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26T19:02:02Z</dcterms:modified>
  <cp:revision>0</cp:revision>
  <dc:subject/>
  <dc:title/>
</cp:coreProperties>
</file>