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9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99</v>
      </c>
      <c r="G3" s="4"/>
      <c r="H3" s="11" t="s">
        <v>5</v>
      </c>
      <c r="I3" s="12" t="n">
        <v>3.3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28.736253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0</v>
      </c>
      <c r="K6" s="34" t="n">
        <v>13.54416</v>
      </c>
      <c r="L6" s="34" t="n">
        <v>427.868</v>
      </c>
      <c r="M6" s="35" t="n">
        <v>-1070.14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59.122968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4" t="n">
        <v>13.54416</v>
      </c>
      <c r="L7" s="34" t="n">
        <v>467.768</v>
      </c>
      <c r="M7" s="35" t="n">
        <v>-1040.43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08.130254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4" t="n">
        <v>13.07712</v>
      </c>
      <c r="L8" s="34" t="n">
        <v>355</v>
      </c>
      <c r="M8" s="35" t="n">
        <v>-976.20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528.560260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4" t="n">
        <v>13.07712</v>
      </c>
      <c r="L9" s="34" t="n">
        <v>394.95</v>
      </c>
      <c r="M9" s="35" t="n">
        <v>-936.58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02.223874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3.07712</v>
      </c>
      <c r="L10" s="44" t="n">
        <v>444.825</v>
      </c>
      <c r="M10" s="45" t="n">
        <v>-960.12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19.467889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4" t="n">
        <v>13.07712</v>
      </c>
      <c r="L11" s="34" t="n">
        <v>484.725</v>
      </c>
      <c r="M11" s="35" t="n">
        <v>-917.2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94.378620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v>13.07712</v>
      </c>
      <c r="L12" s="34" t="n">
        <v>540.585</v>
      </c>
      <c r="M12" s="35" t="n">
        <v>-848.0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62.400196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3.07712</v>
      </c>
      <c r="L13" s="52" t="n">
        <v>540.585</v>
      </c>
      <c r="M13" s="53" t="n">
        <v>-816.06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34.1816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4" t="n">
        <v>13.07712</v>
      </c>
      <c r="L14" s="34" t="n">
        <v>540.585</v>
      </c>
      <c r="M14" s="35" t="n">
        <v>-787.84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73.9918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4" t="n">
        <v>13.07712</v>
      </c>
      <c r="L15" s="34" t="n">
        <v>560.535</v>
      </c>
      <c r="M15" s="35" t="n">
        <v>-747.60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43.8969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4" t="n">
        <v>13.07712</v>
      </c>
      <c r="L16" s="34" t="n">
        <v>560.535</v>
      </c>
      <c r="M16" s="35" t="n">
        <v>-717.50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34.4880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4" t="n">
        <v>13.07712</v>
      </c>
      <c r="L17" s="34" t="n">
        <v>560.535</v>
      </c>
      <c r="M17" s="35" t="n">
        <v>-708.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9.6935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13.07712</v>
      </c>
      <c r="L18" s="44" t="n">
        <v>560.535</v>
      </c>
      <c r="M18" s="45" t="n">
        <v>-673.3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0.28467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4" t="n">
        <v>13.07712</v>
      </c>
      <c r="L19" s="34" t="n">
        <v>560.535</v>
      </c>
      <c r="M19" s="35" t="n">
        <v>-663.89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0.2846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4" t="n">
        <v>13.07712</v>
      </c>
      <c r="L20" s="34" t="n">
        <v>560.535</v>
      </c>
      <c r="M20" s="35" t="n">
        <v>-663.89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69.5986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3.07712</v>
      </c>
      <c r="L21" s="52" t="n">
        <v>560.535</v>
      </c>
      <c r="M21" s="53" t="n">
        <v>-643.21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0.0948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4" t="n">
        <v>13.07712</v>
      </c>
      <c r="L22" s="34" t="n">
        <v>560.535</v>
      </c>
      <c r="M22" s="35" t="n">
        <v>-603.70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n">
        <v>13.07712</v>
      </c>
      <c r="L23" s="34" t="n">
        <v>560.535</v>
      </c>
      <c r="M23" s="35" t="n">
        <v>-573.61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4" t="n">
        <v>13.07712</v>
      </c>
      <c r="L24" s="34" t="n">
        <v>560.535</v>
      </c>
      <c r="M24" s="35" t="n">
        <v>-573.61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4" t="n">
        <v>13.07712</v>
      </c>
      <c r="L25" s="34" t="n">
        <v>560.535</v>
      </c>
      <c r="M25" s="35" t="n">
        <v>-573.6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13.07712</v>
      </c>
      <c r="L26" s="44" t="n">
        <v>541</v>
      </c>
      <c r="M26" s="45" t="n">
        <v>-554.07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n">
        <v>13.07712</v>
      </c>
      <c r="L27" s="34" t="n">
        <v>541</v>
      </c>
      <c r="M27" s="35" t="n">
        <v>-554.07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n">
        <v>13.07712</v>
      </c>
      <c r="L28" s="34" t="n">
        <v>501</v>
      </c>
      <c r="M28" s="35" t="n">
        <v>-514.07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3.07712</v>
      </c>
      <c r="L29" s="52" t="n">
        <v>480</v>
      </c>
      <c r="M29" s="53" t="n">
        <v>-493.07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13.637568</v>
      </c>
      <c r="L30" s="34" t="n">
        <v>490</v>
      </c>
      <c r="M30" s="35" t="n">
        <v>-503.63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5.4162384378212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n">
        <v>13.637568</v>
      </c>
      <c r="L31" s="34" t="n">
        <v>500</v>
      </c>
      <c r="M31" s="35" t="n">
        <v>-498.2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5.4162384378212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13.637568</v>
      </c>
      <c r="L32" s="34" t="n">
        <v>540.585</v>
      </c>
      <c r="M32" s="35" t="n">
        <v>-538.80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3.637568</v>
      </c>
      <c r="L33" s="34" t="n">
        <v>540.585</v>
      </c>
      <c r="M33" s="35" t="n">
        <v>-554.22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13.637568</v>
      </c>
      <c r="L34" s="44" t="n">
        <v>540.585</v>
      </c>
      <c r="M34" s="45" t="n">
        <v>-554.22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4" t="n">
        <v>13.637568</v>
      </c>
      <c r="L35" s="34" t="n">
        <v>540.585</v>
      </c>
      <c r="M35" s="35" t="n">
        <v>-554.22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4.665056</v>
      </c>
      <c r="L36" s="34" t="n">
        <v>540.585</v>
      </c>
      <c r="M36" s="35" t="n">
        <v>-555.2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1.132617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4.665056</v>
      </c>
      <c r="L37" s="52" t="n">
        <v>540.585</v>
      </c>
      <c r="M37" s="53" t="n">
        <v>-616.38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1.13261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4.665056</v>
      </c>
      <c r="L38" s="34" t="n">
        <v>540.585</v>
      </c>
      <c r="M38" s="35" t="n">
        <v>-616.38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89.34767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4.665056</v>
      </c>
      <c r="L39" s="34" t="n">
        <v>540.585</v>
      </c>
      <c r="M39" s="35" t="n">
        <v>-644.59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22.26523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4.665056</v>
      </c>
      <c r="L40" s="34" t="n">
        <v>560.535</v>
      </c>
      <c r="M40" s="35" t="n">
        <v>-697.46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3.896775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4.665056</v>
      </c>
      <c r="L41" s="34" t="n">
        <v>560.535</v>
      </c>
      <c r="M41" s="35" t="n">
        <v>-719.09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1.267385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4.665056</v>
      </c>
      <c r="L42" s="44" t="n">
        <v>560.535</v>
      </c>
      <c r="M42" s="45" t="n">
        <v>-776.4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1.267385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4.665056</v>
      </c>
      <c r="L43" s="34" t="n">
        <v>560.535</v>
      </c>
      <c r="M43" s="35" t="n">
        <v>-776.46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34.18494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4.665056</v>
      </c>
      <c r="L44" s="34" t="n">
        <v>560.535</v>
      </c>
      <c r="M44" s="35" t="n">
        <v>-809.38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8.387365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4.665056</v>
      </c>
      <c r="L45" s="52" t="n">
        <v>560.535</v>
      </c>
      <c r="M45" s="53" t="n">
        <v>-853.58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91.553222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4.665056</v>
      </c>
      <c r="L46" s="34" t="n">
        <v>560.535</v>
      </c>
      <c r="M46" s="35" t="n">
        <v>-866.75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43.281405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4.665056</v>
      </c>
      <c r="L47" s="34" t="n">
        <v>560.535</v>
      </c>
      <c r="M47" s="35" t="n">
        <v>-918.48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9.0263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4" t="n">
        <v>14.665056</v>
      </c>
      <c r="L48" s="34" t="n">
        <v>560.535</v>
      </c>
      <c r="M48" s="35" t="n">
        <v>-954.22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18.52038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14.665056</v>
      </c>
      <c r="L49" s="34" t="n">
        <v>560.535</v>
      </c>
      <c r="M49" s="35" t="n">
        <v>-993.7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43.916071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4.665056</v>
      </c>
      <c r="L50" s="44" t="n">
        <v>560.535</v>
      </c>
      <c r="M50" s="45" t="n">
        <v>-1019.1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79.654361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14.665056</v>
      </c>
      <c r="L51" s="34" t="n">
        <v>560.535</v>
      </c>
      <c r="M51" s="35" t="n">
        <v>-1054.85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98.462451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4" t="n">
        <v>14.665056</v>
      </c>
      <c r="L52" s="34" t="n">
        <v>560.535</v>
      </c>
      <c r="M52" s="35" t="n">
        <v>-1073.66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14.448841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0</v>
      </c>
      <c r="K53" s="34" t="n">
        <v>14.665056</v>
      </c>
      <c r="L53" s="58" t="n">
        <v>560.535</v>
      </c>
      <c r="M53" s="35" t="n">
        <v>-1089.64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23.858724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4" t="n">
        <v>14.665056</v>
      </c>
      <c r="L54" s="34" t="n">
        <v>560.535</v>
      </c>
      <c r="M54" s="35" t="n">
        <v>-1099.05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38.901304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4" t="n">
        <v>14.665056</v>
      </c>
      <c r="L55" s="34" t="n">
        <v>560.535</v>
      </c>
      <c r="M55" s="35" t="n">
        <v>-1114.10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44.552488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4" t="n">
        <v>14.665056</v>
      </c>
      <c r="L56" s="34" t="n">
        <v>560.535</v>
      </c>
      <c r="M56" s="35" t="n">
        <v>-1119.75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9.252078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4" t="n">
        <v>14.665056</v>
      </c>
      <c r="L57" s="34" t="n">
        <v>560.535</v>
      </c>
      <c r="M57" s="35" t="n">
        <v>-1124.45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38.909088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4.665056</v>
      </c>
      <c r="L58" s="44" t="n">
        <v>560.535</v>
      </c>
      <c r="M58" s="45" t="n">
        <v>-1114.10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34.20794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4.665056</v>
      </c>
      <c r="L59" s="34" t="n">
        <v>560.535</v>
      </c>
      <c r="M59" s="35" t="n">
        <v>-1109.40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4.198211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4.665056</v>
      </c>
      <c r="L60" s="34" t="n">
        <v>560.535</v>
      </c>
      <c r="M60" s="35" t="n">
        <v>-1109.39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49.249353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4.665056</v>
      </c>
      <c r="L61" s="52" t="n">
        <v>560.535</v>
      </c>
      <c r="M61" s="53" t="n">
        <v>-1124.44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45.487346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4.665056</v>
      </c>
      <c r="L62" s="34" t="n">
        <v>560.535</v>
      </c>
      <c r="M62" s="35" t="n">
        <v>-1120.68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41.729231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4.665056</v>
      </c>
      <c r="L63" s="34" t="n">
        <v>560.535</v>
      </c>
      <c r="M63" s="35" t="n">
        <v>-1116.92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38.907531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4.665056</v>
      </c>
      <c r="L64" s="34" t="n">
        <v>560.535</v>
      </c>
      <c r="M64" s="35" t="n">
        <v>-1114.10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96.275611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4.665056</v>
      </c>
      <c r="L65" s="34" t="n">
        <v>560.535</v>
      </c>
      <c r="M65" s="35" t="n">
        <v>-1171.47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01.92115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4.665056</v>
      </c>
      <c r="L66" s="44" t="n">
        <v>560.535</v>
      </c>
      <c r="M66" s="45" t="n">
        <v>-1177.12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67.123558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4.665056</v>
      </c>
      <c r="L67" s="34" t="n">
        <v>560.535</v>
      </c>
      <c r="M67" s="35" t="n">
        <v>-1142.32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42.667592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4.665056</v>
      </c>
      <c r="L68" s="34" t="n">
        <v>541</v>
      </c>
      <c r="M68" s="35" t="n">
        <v>-1098.33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42.667592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4.665056</v>
      </c>
      <c r="L69" s="52" t="n">
        <v>541</v>
      </c>
      <c r="M69" s="53" t="n">
        <v>-1098.33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52.07552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4.665056</v>
      </c>
      <c r="L70" s="34" t="n">
        <v>541</v>
      </c>
      <c r="M70" s="35" t="n">
        <v>-1107.74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48.313522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4.665056</v>
      </c>
      <c r="L71" s="34" t="n">
        <v>541</v>
      </c>
      <c r="M71" s="35" t="n">
        <v>-1103.97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2.07552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4.665056</v>
      </c>
      <c r="L72" s="34" t="n">
        <v>500</v>
      </c>
      <c r="M72" s="35" t="n">
        <v>-1066.74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8.313522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4.665056</v>
      </c>
      <c r="L73" s="34" t="n">
        <v>480</v>
      </c>
      <c r="M73" s="35" t="n">
        <v>-1042.97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29.19648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4.665056</v>
      </c>
      <c r="L74" s="44" t="n">
        <v>440</v>
      </c>
      <c r="M74" s="45" t="n">
        <v>-1083.86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623.552693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4.665056</v>
      </c>
      <c r="L75" s="34" t="n">
        <v>440</v>
      </c>
      <c r="M75" s="35" t="n">
        <v>-1078.21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632.959657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4.665056</v>
      </c>
      <c r="L76" s="34" t="n">
        <v>450</v>
      </c>
      <c r="M76" s="35" t="n">
        <v>-1097.62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44.24373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4.665056</v>
      </c>
      <c r="L77" s="52" t="n">
        <v>480</v>
      </c>
      <c r="M77" s="53" t="n">
        <v>-1138.9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18.85018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4.665056</v>
      </c>
      <c r="L78" s="34" t="n">
        <v>480</v>
      </c>
      <c r="M78" s="35" t="n">
        <v>-1113.51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29.8047276464543</v>
      </c>
      <c r="E79" s="30" t="n">
        <v>599.09964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4.665056</v>
      </c>
      <c r="L79" s="34" t="n">
        <v>480</v>
      </c>
      <c r="M79" s="35" t="n">
        <v>-1063.9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29.8047276464543</v>
      </c>
      <c r="E80" s="30" t="n">
        <v>573.70609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4.665056</v>
      </c>
      <c r="L80" s="34" t="n">
        <v>490</v>
      </c>
      <c r="M80" s="35" t="n">
        <v>-1048.56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29.8047276464543</v>
      </c>
      <c r="E81" s="30" t="n">
        <v>538.907531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4.665056</v>
      </c>
      <c r="L81" s="34" t="n">
        <v>500</v>
      </c>
      <c r="M81" s="35" t="n">
        <v>-1023.7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29.8047276464543</v>
      </c>
      <c r="E82" s="41" t="n">
        <v>519.156993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14.665056</v>
      </c>
      <c r="L82" s="44" t="n">
        <v>540.585</v>
      </c>
      <c r="M82" s="45" t="n">
        <v>-1044.60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29.8047276464543</v>
      </c>
      <c r="E83" s="30" t="n">
        <v>504.108964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14.665056</v>
      </c>
      <c r="L83" s="34" t="n">
        <v>540.585</v>
      </c>
      <c r="M83" s="35" t="n">
        <v>-1029.55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29.8047276464543</v>
      </c>
      <c r="E84" s="30" t="n">
        <v>489.06093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4" t="n">
        <v>14.665056</v>
      </c>
      <c r="L84" s="34" t="n">
        <v>540.585</v>
      </c>
      <c r="M84" s="35" t="n">
        <v>-1014.50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29.8047276464543</v>
      </c>
      <c r="E85" s="49" t="n">
        <v>474.012907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14.665056</v>
      </c>
      <c r="L85" s="52" t="n">
        <v>540.585</v>
      </c>
      <c r="M85" s="53" t="n">
        <v>-999.45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48.619358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4" t="n">
        <v>14.665056</v>
      </c>
      <c r="L86" s="34" t="n">
        <v>540.585</v>
      </c>
      <c r="M86" s="35" t="n">
        <v>-1003.86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33.571329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4" t="n">
        <v>14.665056</v>
      </c>
      <c r="L87" s="34" t="n">
        <v>540.585</v>
      </c>
      <c r="M87" s="35" t="n">
        <v>-988.82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19.463802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14.665056</v>
      </c>
      <c r="L88" s="34" t="n">
        <v>540.585</v>
      </c>
      <c r="M88" s="35" t="n">
        <v>-974.71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04.41577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4" t="n">
        <v>14.665056</v>
      </c>
      <c r="L89" s="34" t="n">
        <v>540.585</v>
      </c>
      <c r="M89" s="35" t="n">
        <v>-959.66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83.724734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14.665056</v>
      </c>
      <c r="L90" s="44" t="n">
        <v>540.585</v>
      </c>
      <c r="M90" s="45" t="n">
        <v>-938.97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76.2007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4" t="n">
        <v>14.665056</v>
      </c>
      <c r="L91" s="34" t="n">
        <v>540.585</v>
      </c>
      <c r="M91" s="35" t="n">
        <v>-931.45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54.1829393627955</v>
      </c>
      <c r="E92" s="30" t="n">
        <v>376.2007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4" t="n">
        <v>14.665056</v>
      </c>
      <c r="L92" s="34" t="n">
        <v>540.585</v>
      </c>
      <c r="M92" s="35" t="n">
        <v>-877.2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76.2007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14.665056</v>
      </c>
      <c r="L93" s="52" t="n">
        <v>540.585</v>
      </c>
      <c r="M93" s="53" t="n">
        <v>-931.45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40.4933196300103</v>
      </c>
      <c r="E94" s="30" t="n">
        <v>376.2007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4" t="n">
        <v>14.665056</v>
      </c>
      <c r="L94" s="34" t="n">
        <v>501</v>
      </c>
      <c r="M94" s="35" t="n">
        <v>-851.37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50.3597122302158</v>
      </c>
      <c r="E95" s="30" t="n">
        <v>376.2007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14.665056</v>
      </c>
      <c r="L95" s="34" t="n">
        <v>480</v>
      </c>
      <c r="M95" s="35" t="n">
        <v>-820.50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50.3597122302158</v>
      </c>
      <c r="E96" s="30" t="n">
        <v>376.2007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4" t="n">
        <v>14.665056</v>
      </c>
      <c r="L96" s="34" t="n">
        <v>480</v>
      </c>
      <c r="M96" s="35" t="n">
        <v>-820.50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50.3597122302158</v>
      </c>
      <c r="E97" s="30" t="n">
        <v>376.2007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4" t="n">
        <v>14.665056</v>
      </c>
      <c r="L97" s="34" t="n">
        <v>480</v>
      </c>
      <c r="M97" s="35" t="n">
        <v>-820.50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50.3597122302158</v>
      </c>
      <c r="E98" s="41" t="n">
        <v>376.2007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14.665056</v>
      </c>
      <c r="L98" s="44" t="n">
        <v>480</v>
      </c>
      <c r="M98" s="45" t="n">
        <v>-820.50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50.3597122302158</v>
      </c>
      <c r="E99" s="30" t="n">
        <v>376.2007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4" t="n">
        <v>14.665056</v>
      </c>
      <c r="L99" s="34" t="n">
        <v>480</v>
      </c>
      <c r="M99" s="35" t="n">
        <v>-820.50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50.3597122302158</v>
      </c>
      <c r="E100" s="30" t="n">
        <v>376.2007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4" t="n">
        <v>14.665056</v>
      </c>
      <c r="L100" s="34" t="n">
        <v>480</v>
      </c>
      <c r="M100" s="35" t="n">
        <v>-820.50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35.7142857142857</v>
      </c>
      <c r="E101" s="58" t="n">
        <v>376.2007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0</v>
      </c>
      <c r="K101" s="34" t="n">
        <v>14.665056</v>
      </c>
      <c r="L101" s="58" t="n">
        <v>480</v>
      </c>
      <c r="M101" s="35" t="n">
        <v>-835.15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68004</v>
      </c>
      <c r="E102" s="63" t="n">
        <v>8.42420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.341126</v>
      </c>
      <c r="L102" s="64" t="n">
        <v>12.671864</v>
      </c>
      <c r="M102" s="65" t="n">
        <v>-21.26919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44.24373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14.665056</v>
      </c>
      <c r="L103" s="69" t="n">
        <v>560.535</v>
      </c>
      <c r="M103" s="70" t="n">
        <v>-493.07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4.182939362795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3.07712</v>
      </c>
      <c r="L104" s="74" t="n">
        <v>355</v>
      </c>
      <c r="M104" s="75" t="n">
        <v>-1177.12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29T23:14:43Z</dcterms:modified>
  <cp:revision>0</cp:revision>
  <dc:subject/>
  <dc:title/>
</cp:coreProperties>
</file>