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9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00</v>
      </c>
      <c r="G3" s="4"/>
      <c r="H3" s="11" t="s">
        <v>5</v>
      </c>
      <c r="I3" s="12" t="n">
        <v>3.34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114.722538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0</v>
      </c>
      <c r="K6" s="34" t="n">
        <v>14.47824</v>
      </c>
      <c r="L6" s="34" t="n">
        <v>540.585</v>
      </c>
      <c r="M6" s="35" t="n">
        <v>-669.786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98.752689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4" t="n">
        <v>14.47824</v>
      </c>
      <c r="L7" s="34" t="n">
        <v>540.585</v>
      </c>
      <c r="M7" s="35" t="n">
        <v>-653.81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124.1462376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4" t="n">
        <v>14.47824</v>
      </c>
      <c r="L8" s="34" t="n">
        <v>540.585</v>
      </c>
      <c r="M8" s="35" t="n">
        <v>-679.20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89.347671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4" t="n">
        <v>14.47824</v>
      </c>
      <c r="L9" s="34" t="n">
        <v>540.585</v>
      </c>
      <c r="M9" s="35" t="n">
        <v>-644.41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40.082219938335</v>
      </c>
      <c r="E10" s="41" t="n">
        <v>56.430108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14.47824</v>
      </c>
      <c r="L10" s="44" t="n">
        <v>540.585</v>
      </c>
      <c r="M10" s="45" t="n">
        <v>-571.411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59.6094552929085</v>
      </c>
      <c r="E11" s="30" t="n">
        <v>56.430108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4" t="n">
        <v>14.47824</v>
      </c>
      <c r="L11" s="34" t="n">
        <v>540.585</v>
      </c>
      <c r="M11" s="35" t="n">
        <v>-551.884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4" t="n">
        <v>14.47824</v>
      </c>
      <c r="L12" s="34" t="n">
        <v>540.585</v>
      </c>
      <c r="M12" s="35" t="n">
        <v>-555.06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14.47824</v>
      </c>
      <c r="L13" s="52" t="n">
        <v>540.585</v>
      </c>
      <c r="M13" s="53" t="n">
        <v>-555.06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24.0698869475848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4" t="n">
        <v>14.47824</v>
      </c>
      <c r="L14" s="34" t="n">
        <v>540.585</v>
      </c>
      <c r="M14" s="35" t="n">
        <v>-530.993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9.8869475847893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4" t="n">
        <v>14.47824</v>
      </c>
      <c r="L15" s="34" t="n">
        <v>521</v>
      </c>
      <c r="M15" s="35" t="n">
        <v>-465.591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48.4994861253854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4" t="n">
        <v>14.47824</v>
      </c>
      <c r="L16" s="34" t="n">
        <v>500</v>
      </c>
      <c r="M16" s="35" t="n">
        <v>-465.97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16.0534429599178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4" t="n">
        <v>14.47824</v>
      </c>
      <c r="L17" s="34" t="n">
        <v>480</v>
      </c>
      <c r="M17" s="35" t="n">
        <v>-478.42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4" t="n">
        <v>14.851872</v>
      </c>
      <c r="L18" s="44" t="n">
        <v>460</v>
      </c>
      <c r="M18" s="45" t="n">
        <v>-474.852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4" t="n">
        <v>14.851872</v>
      </c>
      <c r="L19" s="34" t="n">
        <v>450</v>
      </c>
      <c r="M19" s="35" t="n">
        <v>-464.852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4" t="n">
        <v>14.851872</v>
      </c>
      <c r="L20" s="34" t="n">
        <v>440</v>
      </c>
      <c r="M20" s="35" t="n">
        <v>-454.85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14.851872</v>
      </c>
      <c r="L21" s="52" t="n">
        <v>430</v>
      </c>
      <c r="M21" s="53" t="n">
        <v>-444.85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4" t="n">
        <v>14.851872</v>
      </c>
      <c r="L22" s="34" t="n">
        <v>420</v>
      </c>
      <c r="M22" s="35" t="n">
        <v>-434.852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4" t="n">
        <v>14.851872</v>
      </c>
      <c r="L23" s="34" t="n">
        <v>400</v>
      </c>
      <c r="M23" s="35" t="n">
        <v>-414.85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4" t="n">
        <v>14.851872</v>
      </c>
      <c r="L24" s="34" t="n">
        <v>390</v>
      </c>
      <c r="M24" s="35" t="n">
        <v>-404.85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4" t="n">
        <v>14.851872</v>
      </c>
      <c r="L25" s="34" t="n">
        <v>380</v>
      </c>
      <c r="M25" s="35" t="n">
        <v>-394.85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14.851872</v>
      </c>
      <c r="L26" s="44" t="n">
        <v>370</v>
      </c>
      <c r="M26" s="45" t="n">
        <v>-384.85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4" t="n">
        <v>14.851872</v>
      </c>
      <c r="L27" s="34" t="n">
        <v>370</v>
      </c>
      <c r="M27" s="35" t="n">
        <v>-384.85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4" t="n">
        <v>14.851872</v>
      </c>
      <c r="L28" s="34" t="n">
        <v>350</v>
      </c>
      <c r="M28" s="35" t="n">
        <v>-364.85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14.851872</v>
      </c>
      <c r="L29" s="52" t="n">
        <v>350</v>
      </c>
      <c r="M29" s="53" t="n">
        <v>-364.85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4" t="n">
        <v>14.851872</v>
      </c>
      <c r="L30" s="34" t="n">
        <v>370</v>
      </c>
      <c r="M30" s="35" t="n">
        <v>-384.85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4" t="n">
        <v>14.851872</v>
      </c>
      <c r="L31" s="34" t="n">
        <v>400</v>
      </c>
      <c r="M31" s="35" t="n">
        <v>-414.85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90.4419321685509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4" t="n">
        <v>14.851872</v>
      </c>
      <c r="L32" s="34" t="n">
        <v>450</v>
      </c>
      <c r="M32" s="35" t="n">
        <v>-374.41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99.6916752312436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4" t="n">
        <v>14.851872</v>
      </c>
      <c r="L33" s="34" t="n">
        <v>480</v>
      </c>
      <c r="M33" s="35" t="n">
        <v>-395.1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4" t="n">
        <v>14.851872</v>
      </c>
      <c r="L34" s="44" t="n">
        <v>500</v>
      </c>
      <c r="M34" s="45" t="n">
        <v>-514.85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4" t="n">
        <v>14.851872</v>
      </c>
      <c r="L35" s="34" t="n">
        <v>521</v>
      </c>
      <c r="M35" s="35" t="n">
        <v>-535.85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4" t="n">
        <v>14.851872</v>
      </c>
      <c r="L36" s="34" t="n">
        <v>540.585</v>
      </c>
      <c r="M36" s="35" t="n">
        <v>-555.43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14.851872</v>
      </c>
      <c r="L37" s="52" t="n">
        <v>540.585</v>
      </c>
      <c r="M37" s="53" t="n">
        <v>-555.43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4" t="n">
        <v>14.851872</v>
      </c>
      <c r="L38" s="34" t="n">
        <v>540.585</v>
      </c>
      <c r="M38" s="35" t="n">
        <v>-555.43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4.865</v>
      </c>
      <c r="K39" s="34" t="n">
        <v>14.851872</v>
      </c>
      <c r="L39" s="34" t="n">
        <v>540.585</v>
      </c>
      <c r="M39" s="35" t="n">
        <v>-560.30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9.73</v>
      </c>
      <c r="K40" s="34" t="n">
        <v>14.851872</v>
      </c>
      <c r="L40" s="34" t="n">
        <v>540.585</v>
      </c>
      <c r="M40" s="35" t="n">
        <v>-565.16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16.541</v>
      </c>
      <c r="K41" s="34" t="n">
        <v>14.851872</v>
      </c>
      <c r="L41" s="34" t="n">
        <v>540.585</v>
      </c>
      <c r="M41" s="35" t="n">
        <v>-571.97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16.541</v>
      </c>
      <c r="K42" s="44" t="n">
        <v>14.851872</v>
      </c>
      <c r="L42" s="44" t="n">
        <v>540.585</v>
      </c>
      <c r="M42" s="45" t="n">
        <v>-571.978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16.541</v>
      </c>
      <c r="K43" s="34" t="n">
        <v>14.851872</v>
      </c>
      <c r="L43" s="34" t="n">
        <v>540.585</v>
      </c>
      <c r="M43" s="35" t="n">
        <v>-571.978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05.3369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16.541</v>
      </c>
      <c r="K44" s="34" t="n">
        <v>14.851872</v>
      </c>
      <c r="L44" s="34" t="n">
        <v>540.585</v>
      </c>
      <c r="M44" s="35" t="n">
        <v>-677.31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56.12758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16.541</v>
      </c>
      <c r="K45" s="52" t="n">
        <v>14.851872</v>
      </c>
      <c r="L45" s="52" t="n">
        <v>540.585</v>
      </c>
      <c r="M45" s="53" t="n">
        <v>-728.10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71.1701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16.541</v>
      </c>
      <c r="K46" s="34" t="n">
        <v>14.851872</v>
      </c>
      <c r="L46" s="34" t="n">
        <v>560.535</v>
      </c>
      <c r="M46" s="35" t="n">
        <v>-763.098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11.611737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16.541</v>
      </c>
      <c r="K47" s="34" t="n">
        <v>14.851872</v>
      </c>
      <c r="L47" s="34" t="n">
        <v>560.535</v>
      </c>
      <c r="M47" s="35" t="n">
        <v>-803.5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195.624374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16.541</v>
      </c>
      <c r="K48" s="34" t="n">
        <v>14.851872</v>
      </c>
      <c r="L48" s="34" t="n">
        <v>560.535</v>
      </c>
      <c r="M48" s="35" t="n">
        <v>-787.552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25.719264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16.541</v>
      </c>
      <c r="K49" s="34" t="n">
        <v>14.851872</v>
      </c>
      <c r="L49" s="34" t="n">
        <v>560.535</v>
      </c>
      <c r="M49" s="35" t="n">
        <v>-817.64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50.170754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16.541</v>
      </c>
      <c r="K50" s="44" t="n">
        <v>14.47824</v>
      </c>
      <c r="L50" s="44" t="n">
        <v>560.535</v>
      </c>
      <c r="M50" s="45" t="n">
        <v>-841.72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295.317954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16.541</v>
      </c>
      <c r="K51" s="34" t="n">
        <v>14.47824</v>
      </c>
      <c r="L51" s="34" t="n">
        <v>560.535</v>
      </c>
      <c r="M51" s="35" t="n">
        <v>-886.872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16.003934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16.541</v>
      </c>
      <c r="K52" s="34" t="n">
        <v>14.47824</v>
      </c>
      <c r="L52" s="34" t="n">
        <v>560.535</v>
      </c>
      <c r="M52" s="35" t="n">
        <v>-907.55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31.0562444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16.541</v>
      </c>
      <c r="K53" s="34" t="n">
        <v>14.47824</v>
      </c>
      <c r="L53" s="58" t="n">
        <v>560.535</v>
      </c>
      <c r="M53" s="35" t="n">
        <v>-922.6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42.343239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16.541</v>
      </c>
      <c r="K54" s="34" t="n">
        <v>14.47824</v>
      </c>
      <c r="L54" s="34" t="n">
        <v>560.535</v>
      </c>
      <c r="M54" s="35" t="n">
        <v>-933.897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57.39554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16.541</v>
      </c>
      <c r="K55" s="34" t="n">
        <v>14.47824</v>
      </c>
      <c r="L55" s="34" t="n">
        <v>560.535</v>
      </c>
      <c r="M55" s="35" t="n">
        <v>-948.95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87.49043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26.271</v>
      </c>
      <c r="K56" s="34" t="n">
        <v>14.47824</v>
      </c>
      <c r="L56" s="34" t="n">
        <v>560.535</v>
      </c>
      <c r="M56" s="35" t="n">
        <v>-988.775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82.78111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29.19</v>
      </c>
      <c r="K57" s="34" t="n">
        <v>14.47824</v>
      </c>
      <c r="L57" s="34" t="n">
        <v>560.535</v>
      </c>
      <c r="M57" s="35" t="n">
        <v>-986.98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63.02921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29.19</v>
      </c>
      <c r="K58" s="44" t="n">
        <v>14.47824</v>
      </c>
      <c r="L58" s="44" t="n">
        <v>560.535</v>
      </c>
      <c r="M58" s="45" t="n">
        <v>-967.232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47.98663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1.136</v>
      </c>
      <c r="K59" s="34" t="n">
        <v>14.47824</v>
      </c>
      <c r="L59" s="34" t="n">
        <v>560.535</v>
      </c>
      <c r="M59" s="35" t="n">
        <v>-954.13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07.54875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4.47824</v>
      </c>
      <c r="L60" s="34" t="n">
        <v>560.535</v>
      </c>
      <c r="M60" s="35" t="n">
        <v>-917.10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87.796859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4.47824</v>
      </c>
      <c r="L61" s="52" t="n">
        <v>560.535</v>
      </c>
      <c r="M61" s="53" t="n">
        <v>-897.35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62.40155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4.47824</v>
      </c>
      <c r="L62" s="34" t="n">
        <v>560.535</v>
      </c>
      <c r="M62" s="35" t="n">
        <v>-871.956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73.6850508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4.47824</v>
      </c>
      <c r="L63" s="34" t="n">
        <v>560.535</v>
      </c>
      <c r="M63" s="35" t="n">
        <v>-883.24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58.63799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4.47824</v>
      </c>
      <c r="L64" s="34" t="n">
        <v>560.535</v>
      </c>
      <c r="M64" s="35" t="n">
        <v>-868.193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64.281005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4.47824</v>
      </c>
      <c r="L65" s="34" t="n">
        <v>560.535</v>
      </c>
      <c r="M65" s="35" t="n">
        <v>-873.83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68.9835148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4.47824</v>
      </c>
      <c r="L66" s="44" t="n">
        <v>560.535</v>
      </c>
      <c r="M66" s="45" t="n">
        <v>-878.538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268.983514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4.47824</v>
      </c>
      <c r="L67" s="34" t="n">
        <v>560.535</v>
      </c>
      <c r="M67" s="35" t="n">
        <v>-878.538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268.9835148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4.47824</v>
      </c>
      <c r="L68" s="34" t="n">
        <v>541</v>
      </c>
      <c r="M68" s="35" t="n">
        <v>-859.00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58.637995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4.47824</v>
      </c>
      <c r="L69" s="52" t="n">
        <v>541</v>
      </c>
      <c r="M69" s="53" t="n">
        <v>-848.658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279.329034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4.47824</v>
      </c>
      <c r="L70" s="34" t="n">
        <v>540.585</v>
      </c>
      <c r="M70" s="35" t="n">
        <v>-868.93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294.377063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4.47824</v>
      </c>
      <c r="L71" s="34" t="n">
        <v>540.585</v>
      </c>
      <c r="M71" s="35" t="n">
        <v>-883.98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294.377063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4.94528</v>
      </c>
      <c r="L72" s="34" t="n">
        <v>540.585</v>
      </c>
      <c r="M72" s="35" t="n">
        <v>-884.44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294.377063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4.94528</v>
      </c>
      <c r="L73" s="34" t="n">
        <v>540.585</v>
      </c>
      <c r="M73" s="35" t="n">
        <v>-884.44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23.532619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415</v>
      </c>
      <c r="K74" s="44" t="n">
        <v>14.94528</v>
      </c>
      <c r="L74" s="44" t="n">
        <v>540.585</v>
      </c>
      <c r="M74" s="45" t="n">
        <v>-913.604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53.628676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415</v>
      </c>
      <c r="K75" s="34" t="n">
        <v>14.94528</v>
      </c>
      <c r="L75" s="34" t="n">
        <v>540.585</v>
      </c>
      <c r="M75" s="35" t="n">
        <v>-943.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83.724734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415</v>
      </c>
      <c r="K76" s="34" t="n">
        <v>14.94528</v>
      </c>
      <c r="L76" s="34" t="n">
        <v>540.585</v>
      </c>
      <c r="M76" s="35" t="n">
        <v>-973.79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2.92908530318602</v>
      </c>
      <c r="E77" s="49" t="n">
        <v>409.118283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5415</v>
      </c>
      <c r="K77" s="52" t="n">
        <v>14.94528</v>
      </c>
      <c r="L77" s="52" t="n">
        <v>540.585</v>
      </c>
      <c r="M77" s="53" t="n">
        <v>-996.26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91.248748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415</v>
      </c>
      <c r="K78" s="34" t="n">
        <v>14.94528</v>
      </c>
      <c r="L78" s="34" t="n">
        <v>540.585</v>
      </c>
      <c r="M78" s="35" t="n">
        <v>-981.32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91.248748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415</v>
      </c>
      <c r="K79" s="34" t="n">
        <v>14.94528</v>
      </c>
      <c r="L79" s="34" t="n">
        <v>540.585</v>
      </c>
      <c r="M79" s="35" t="n">
        <v>-981.321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91.248748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415</v>
      </c>
      <c r="K80" s="34" t="n">
        <v>14.94528</v>
      </c>
      <c r="L80" s="34" t="n">
        <v>540.585</v>
      </c>
      <c r="M80" s="35" t="n">
        <v>-981.321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22.9188078108941</v>
      </c>
      <c r="E81" s="30" t="n">
        <v>391.248748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415</v>
      </c>
      <c r="K81" s="34" t="n">
        <v>14.94528</v>
      </c>
      <c r="L81" s="34" t="n">
        <v>540.585</v>
      </c>
      <c r="M81" s="35" t="n">
        <v>-958.40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99.079572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415</v>
      </c>
      <c r="K82" s="44" t="n">
        <v>14.94528</v>
      </c>
      <c r="L82" s="44" t="n">
        <v>540.585</v>
      </c>
      <c r="M82" s="45" t="n">
        <v>-889.15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19.5272353545735</v>
      </c>
      <c r="E83" s="30" t="n">
        <v>302.841579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415</v>
      </c>
      <c r="K83" s="34" t="n">
        <v>14.94528</v>
      </c>
      <c r="L83" s="34" t="n">
        <v>540.585</v>
      </c>
      <c r="M83" s="35" t="n">
        <v>-873.386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02.841579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415</v>
      </c>
      <c r="K84" s="34" t="n">
        <v>14.94528</v>
      </c>
      <c r="L84" s="34" t="n">
        <v>540.585</v>
      </c>
      <c r="M84" s="35" t="n">
        <v>-892.913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02.841579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5415</v>
      </c>
      <c r="K85" s="52" t="n">
        <v>14.94528</v>
      </c>
      <c r="L85" s="52" t="n">
        <v>540.585</v>
      </c>
      <c r="M85" s="53" t="n">
        <v>-892.913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28.541937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5415</v>
      </c>
      <c r="K86" s="34" t="n">
        <v>14.94528</v>
      </c>
      <c r="L86" s="34" t="n">
        <v>540.585</v>
      </c>
      <c r="M86" s="35" t="n">
        <v>-818.614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28.541937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5415</v>
      </c>
      <c r="K87" s="34" t="n">
        <v>14.94528</v>
      </c>
      <c r="L87" s="34" t="n">
        <v>540.585</v>
      </c>
      <c r="M87" s="35" t="n">
        <v>-818.61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28.541937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5415</v>
      </c>
      <c r="K88" s="34" t="n">
        <v>14.94528</v>
      </c>
      <c r="L88" s="34" t="n">
        <v>540.585</v>
      </c>
      <c r="M88" s="35" t="n">
        <v>-818.614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81.516847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5415</v>
      </c>
      <c r="K89" s="34" t="n">
        <v>14.94528</v>
      </c>
      <c r="L89" s="34" t="n">
        <v>540.585</v>
      </c>
      <c r="M89" s="35" t="n">
        <v>-771.58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81.516847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5415</v>
      </c>
      <c r="K90" s="44" t="n">
        <v>14.94528</v>
      </c>
      <c r="L90" s="44" t="n">
        <v>540.585</v>
      </c>
      <c r="M90" s="45" t="n">
        <v>-771.58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41.0752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5415</v>
      </c>
      <c r="K91" s="34" t="n">
        <v>14.94528</v>
      </c>
      <c r="L91" s="34" t="n">
        <v>540.585</v>
      </c>
      <c r="M91" s="35" t="n">
        <v>-731.14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41.07527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5415</v>
      </c>
      <c r="K92" s="34" t="n">
        <v>14.47824</v>
      </c>
      <c r="L92" s="34" t="n">
        <v>540.585</v>
      </c>
      <c r="M92" s="35" t="n">
        <v>-730.6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41.07527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4.5415</v>
      </c>
      <c r="K93" s="52" t="n">
        <v>14.47824</v>
      </c>
      <c r="L93" s="52" t="n">
        <v>540.585</v>
      </c>
      <c r="M93" s="53" t="n">
        <v>-730.6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94.0501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5415</v>
      </c>
      <c r="K94" s="34" t="n">
        <v>14.47824</v>
      </c>
      <c r="L94" s="34" t="n">
        <v>540.585</v>
      </c>
      <c r="M94" s="35" t="n">
        <v>-683.65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94.05018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5415</v>
      </c>
      <c r="K95" s="34" t="n">
        <v>14.47824</v>
      </c>
      <c r="L95" s="34" t="n">
        <v>540.585</v>
      </c>
      <c r="M95" s="35" t="n">
        <v>-683.655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94.0501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5415</v>
      </c>
      <c r="K96" s="34" t="n">
        <v>14.47824</v>
      </c>
      <c r="L96" s="34" t="n">
        <v>540.585</v>
      </c>
      <c r="M96" s="35" t="n">
        <v>-683.65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94.0501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5415</v>
      </c>
      <c r="K97" s="34" t="n">
        <v>14.47824</v>
      </c>
      <c r="L97" s="34" t="n">
        <v>540.585</v>
      </c>
      <c r="M97" s="35" t="n">
        <v>-683.65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94.0501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5415</v>
      </c>
      <c r="K98" s="44" t="n">
        <v>14.47824</v>
      </c>
      <c r="L98" s="44" t="n">
        <v>540.585</v>
      </c>
      <c r="M98" s="45" t="n">
        <v>-683.65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94.0501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5415</v>
      </c>
      <c r="K99" s="34" t="n">
        <v>14.47824</v>
      </c>
      <c r="L99" s="34" t="n">
        <v>540.585</v>
      </c>
      <c r="M99" s="35" t="n">
        <v>-683.65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94.05018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5415</v>
      </c>
      <c r="K100" s="34" t="n">
        <v>14.47824</v>
      </c>
      <c r="L100" s="34" t="n">
        <v>540.585</v>
      </c>
      <c r="M100" s="35" t="n">
        <v>-683.65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94.05018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4.5415</v>
      </c>
      <c r="K101" s="34" t="n">
        <v>14.47824</v>
      </c>
      <c r="L101" s="58" t="n">
        <v>540.585</v>
      </c>
      <c r="M101" s="35" t="n">
        <v>-683.65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123428</v>
      </c>
      <c r="E102" s="63" t="n">
        <v>3.832071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45731</v>
      </c>
      <c r="K102" s="63" t="n">
        <v>0.352802</v>
      </c>
      <c r="L102" s="64" t="n">
        <v>12.503901</v>
      </c>
      <c r="M102" s="65" t="n">
        <v>-17.022658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09.118283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4.5415</v>
      </c>
      <c r="K103" s="68" t="n">
        <v>14.94528</v>
      </c>
      <c r="L103" s="69" t="n">
        <v>560.535</v>
      </c>
      <c r="M103" s="70" t="n">
        <v>-364.852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99.6916752312436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14.47824</v>
      </c>
      <c r="L104" s="74" t="n">
        <v>350</v>
      </c>
      <c r="M104" s="75" t="n">
        <v>-996.261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Power Control</cp:lastModifiedBy>
  <dcterms:modified xsi:type="dcterms:W3CDTF">2023-09-30T19:20:36Z</dcterms:modified>
  <cp:revision>0</cp:revision>
  <dc:subject/>
  <dc:title/>
</cp:coreProperties>
</file>