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H31" colorId="64" zoomScale="90" zoomScaleNormal="90" zoomScalePageLayoutView="100" workbookViewId="0">
      <selection pane="topLeft" activeCell="A13" activeCellId="0" sqref="A13:BF10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8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8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375</v>
      </c>
      <c r="G5" s="29"/>
      <c r="H5" s="28"/>
      <c r="I5" s="21" t="s">
        <v>9</v>
      </c>
      <c r="J5" s="30" t="n">
        <v>4518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3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6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6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1</v>
      </c>
      <c r="AN15" s="110" t="n">
        <v>1435</v>
      </c>
      <c r="AO15" s="110" t="n">
        <v>1435</v>
      </c>
      <c r="AP15" s="111" t="n">
        <v>14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5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15</v>
      </c>
      <c r="U16" s="122" t="n">
        <v>0</v>
      </c>
      <c r="V16" s="122" t="n">
        <v>0</v>
      </c>
      <c r="W16" s="122" t="n">
        <v>80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00</v>
      </c>
      <c r="AO16" s="124" t="n">
        <v>1400</v>
      </c>
      <c r="AP16" s="125" t="n">
        <v>14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90</v>
      </c>
      <c r="U17" s="94" t="n">
        <v>0</v>
      </c>
      <c r="V17" s="94" t="n">
        <v>0</v>
      </c>
      <c r="W17" s="94" t="n">
        <v>78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6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90</v>
      </c>
      <c r="U18" s="108" t="n">
        <v>0</v>
      </c>
      <c r="V18" s="108" t="n">
        <v>0</v>
      </c>
      <c r="W18" s="108" t="n">
        <v>7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6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6</v>
      </c>
      <c r="AN19" s="110" t="n">
        <v>1310</v>
      </c>
      <c r="AO19" s="110" t="n">
        <v>1310</v>
      </c>
      <c r="AP19" s="111" t="n">
        <v>13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0</v>
      </c>
      <c r="U20" s="122" t="n">
        <v>0</v>
      </c>
      <c r="V20" s="122" t="n">
        <v>0</v>
      </c>
      <c r="W20" s="122" t="n">
        <v>7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1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0</v>
      </c>
      <c r="U21" s="94" t="n">
        <v>0</v>
      </c>
      <c r="V21" s="94" t="n">
        <v>0</v>
      </c>
      <c r="W21" s="94" t="n">
        <v>7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6</v>
      </c>
      <c r="AN21" s="96" t="n">
        <v>1260</v>
      </c>
      <c r="AO21" s="96" t="n">
        <v>1260</v>
      </c>
      <c r="AP21" s="97" t="n">
        <v>12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0</v>
      </c>
      <c r="U22" s="108" t="n">
        <v>0</v>
      </c>
      <c r="V22" s="108" t="n">
        <v>0</v>
      </c>
      <c r="W22" s="108" t="n">
        <v>7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6</v>
      </c>
      <c r="AN22" s="110" t="n">
        <v>1240</v>
      </c>
      <c r="AO22" s="110" t="n">
        <v>1240</v>
      </c>
      <c r="AP22" s="111" t="n">
        <v>12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9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1</v>
      </c>
      <c r="AN23" s="110" t="n">
        <v>1225</v>
      </c>
      <c r="AO23" s="110" t="n">
        <v>1225</v>
      </c>
      <c r="AP23" s="111" t="n">
        <v>12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6</v>
      </c>
      <c r="AN24" s="124" t="n">
        <v>1210</v>
      </c>
      <c r="AO24" s="124" t="n">
        <v>1210</v>
      </c>
      <c r="AP24" s="125" t="n">
        <v>12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6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6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6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90</v>
      </c>
      <c r="U27" s="108" t="n">
        <v>0</v>
      </c>
      <c r="V27" s="108" t="n">
        <v>0</v>
      </c>
      <c r="W27" s="108" t="n">
        <v>7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5</v>
      </c>
      <c r="T28" s="122" t="n">
        <v>90</v>
      </c>
      <c r="U28" s="122" t="n">
        <v>0</v>
      </c>
      <c r="V28" s="122" t="n">
        <v>0</v>
      </c>
      <c r="W28" s="122" t="n">
        <v>7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1175</v>
      </c>
      <c r="AO28" s="124" t="n">
        <v>1175</v>
      </c>
      <c r="AP28" s="125" t="n">
        <v>11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0</v>
      </c>
      <c r="T29" s="94" t="n">
        <v>90</v>
      </c>
      <c r="U29" s="94" t="n">
        <v>0</v>
      </c>
      <c r="V29" s="94" t="n">
        <v>0</v>
      </c>
      <c r="W29" s="94" t="n">
        <v>7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5</v>
      </c>
      <c r="T30" s="108" t="n">
        <v>90</v>
      </c>
      <c r="U30" s="108" t="n">
        <v>0</v>
      </c>
      <c r="V30" s="108" t="n">
        <v>0</v>
      </c>
      <c r="W30" s="108" t="n">
        <v>7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1155</v>
      </c>
      <c r="AO30" s="110" t="n">
        <v>1155</v>
      </c>
      <c r="AP30" s="111" t="n">
        <v>11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90</v>
      </c>
      <c r="U31" s="108" t="n">
        <v>0</v>
      </c>
      <c r="V31" s="108" t="n">
        <v>0</v>
      </c>
      <c r="W31" s="108" t="n">
        <v>7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0</v>
      </c>
      <c r="T32" s="122" t="n">
        <v>90</v>
      </c>
      <c r="U32" s="122" t="n">
        <v>0</v>
      </c>
      <c r="V32" s="122" t="n">
        <v>0</v>
      </c>
      <c r="W32" s="122" t="n">
        <v>7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90</v>
      </c>
      <c r="U33" s="94" t="n">
        <v>0</v>
      </c>
      <c r="V33" s="94" t="n">
        <v>0</v>
      </c>
      <c r="W33" s="94" t="n">
        <v>7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90</v>
      </c>
      <c r="U34" s="108" t="n">
        <v>0</v>
      </c>
      <c r="V34" s="108" t="n">
        <v>0</v>
      </c>
      <c r="W34" s="108" t="n">
        <v>6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095</v>
      </c>
      <c r="AO34" s="110" t="n">
        <v>1095</v>
      </c>
      <c r="AP34" s="111" t="n">
        <v>10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0</v>
      </c>
      <c r="T35" s="108" t="n">
        <v>90</v>
      </c>
      <c r="U35" s="108" t="n">
        <v>0</v>
      </c>
      <c r="V35" s="108" t="n">
        <v>0</v>
      </c>
      <c r="W35" s="108" t="n">
        <v>6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5</v>
      </c>
      <c r="T36" s="122" t="n">
        <v>90</v>
      </c>
      <c r="U36" s="122" t="n">
        <v>0</v>
      </c>
      <c r="V36" s="122" t="n">
        <v>0</v>
      </c>
      <c r="W36" s="122" t="n">
        <v>6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75</v>
      </c>
      <c r="AO36" s="124" t="n">
        <v>1075</v>
      </c>
      <c r="AP36" s="125" t="n">
        <v>10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0</v>
      </c>
      <c r="T37" s="94" t="n">
        <v>90</v>
      </c>
      <c r="U37" s="94" t="n">
        <v>0</v>
      </c>
      <c r="V37" s="94" t="n">
        <v>0</v>
      </c>
      <c r="W37" s="94" t="n">
        <v>6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90</v>
      </c>
      <c r="U38" s="108" t="n">
        <v>0</v>
      </c>
      <c r="V38" s="108" t="n">
        <v>0</v>
      </c>
      <c r="W38" s="108" t="n">
        <v>7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5</v>
      </c>
      <c r="T39" s="108" t="n">
        <v>90</v>
      </c>
      <c r="U39" s="108" t="n">
        <v>0</v>
      </c>
      <c r="V39" s="108" t="n">
        <v>0</v>
      </c>
      <c r="W39" s="108" t="n">
        <v>7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135</v>
      </c>
      <c r="AO39" s="110" t="n">
        <v>1135</v>
      </c>
      <c r="AP39" s="111" t="n">
        <v>11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0</v>
      </c>
      <c r="T40" s="122" t="n">
        <v>90</v>
      </c>
      <c r="U40" s="122" t="n">
        <v>0</v>
      </c>
      <c r="V40" s="122" t="n">
        <v>0</v>
      </c>
      <c r="W40" s="122" t="n">
        <v>7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1</v>
      </c>
      <c r="AN41" s="96" t="n">
        <v>1195</v>
      </c>
      <c r="AO41" s="96" t="n">
        <v>1195</v>
      </c>
      <c r="AP41" s="97" t="n">
        <v>11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1</v>
      </c>
      <c r="AN42" s="110" t="n">
        <v>1225</v>
      </c>
      <c r="AO42" s="110" t="n">
        <v>1225</v>
      </c>
      <c r="AP42" s="111" t="n">
        <v>12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1</v>
      </c>
      <c r="AN43" s="110" t="n">
        <v>1255</v>
      </c>
      <c r="AO43" s="110" t="n">
        <v>1255</v>
      </c>
      <c r="AP43" s="111" t="n">
        <v>12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1</v>
      </c>
      <c r="AN44" s="124" t="n">
        <v>1275</v>
      </c>
      <c r="AO44" s="124" t="n">
        <v>1275</v>
      </c>
      <c r="AP44" s="125" t="n">
        <v>12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6</v>
      </c>
      <c r="AN45" s="96" t="n">
        <v>1290</v>
      </c>
      <c r="AO45" s="96" t="n">
        <v>1290</v>
      </c>
      <c r="AP45" s="97" t="n">
        <v>12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6</v>
      </c>
      <c r="AN46" s="110" t="n">
        <v>1330</v>
      </c>
      <c r="AO46" s="110" t="n">
        <v>1330</v>
      </c>
      <c r="AP46" s="111" t="n">
        <v>13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360</v>
      </c>
      <c r="AO47" s="110" t="n">
        <v>1360</v>
      </c>
      <c r="AP47" s="111" t="n">
        <v>13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00</v>
      </c>
      <c r="U48" s="122" t="n">
        <v>0</v>
      </c>
      <c r="V48" s="122" t="n">
        <v>0</v>
      </c>
      <c r="W48" s="122" t="n">
        <v>7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85</v>
      </c>
      <c r="AO48" s="124" t="n">
        <v>1385</v>
      </c>
      <c r="AP48" s="125" t="n">
        <v>13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20</v>
      </c>
      <c r="U49" s="94" t="n">
        <v>0</v>
      </c>
      <c r="V49" s="94" t="n">
        <v>0</v>
      </c>
      <c r="W49" s="94" t="n">
        <v>81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6</v>
      </c>
      <c r="AN50" s="110" t="n">
        <v>1430</v>
      </c>
      <c r="AO50" s="110" t="n">
        <v>1430</v>
      </c>
      <c r="AP50" s="111" t="n">
        <v>14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1</v>
      </c>
      <c r="AN51" s="110" t="n">
        <v>1455</v>
      </c>
      <c r="AO51" s="110" t="n">
        <v>1455</v>
      </c>
      <c r="AP51" s="111" t="n">
        <v>14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1</v>
      </c>
      <c r="AN52" s="124" t="n">
        <v>1475</v>
      </c>
      <c r="AO52" s="124" t="n">
        <v>1475</v>
      </c>
      <c r="AP52" s="125" t="n">
        <v>14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6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6</v>
      </c>
      <c r="AN54" s="110" t="n">
        <v>1540</v>
      </c>
      <c r="AO54" s="110" t="n">
        <v>1540</v>
      </c>
      <c r="AP54" s="111" t="n">
        <v>15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1</v>
      </c>
      <c r="AN55" s="110" t="n">
        <v>1565</v>
      </c>
      <c r="AO55" s="110" t="n">
        <v>1565</v>
      </c>
      <c r="AP55" s="111" t="n">
        <v>15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8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1</v>
      </c>
      <c r="AN56" s="124" t="n">
        <v>1595</v>
      </c>
      <c r="AO56" s="124" t="n">
        <v>1595</v>
      </c>
      <c r="AP56" s="125" t="n">
        <v>15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1</v>
      </c>
      <c r="AN57" s="96" t="n">
        <v>1615</v>
      </c>
      <c r="AO57" s="96" t="n">
        <v>1615</v>
      </c>
      <c r="AP57" s="97" t="n">
        <v>16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00</v>
      </c>
      <c r="U58" s="108" t="n">
        <v>0</v>
      </c>
      <c r="V58" s="108" t="n">
        <v>0</v>
      </c>
      <c r="W58" s="108" t="n">
        <v>7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1</v>
      </c>
      <c r="AN58" s="110" t="n">
        <v>1645</v>
      </c>
      <c r="AO58" s="110" t="n">
        <v>1645</v>
      </c>
      <c r="AP58" s="111" t="n">
        <v>16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80</v>
      </c>
      <c r="U59" s="108" t="n">
        <v>0</v>
      </c>
      <c r="V59" s="108" t="n">
        <v>0</v>
      </c>
      <c r="W59" s="108" t="n">
        <v>77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6</v>
      </c>
      <c r="AN59" s="110" t="n">
        <v>1660</v>
      </c>
      <c r="AO59" s="110" t="n">
        <v>1660</v>
      </c>
      <c r="AP59" s="111" t="n">
        <v>16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65</v>
      </c>
      <c r="U60" s="122" t="n">
        <v>0</v>
      </c>
      <c r="V60" s="122" t="n">
        <v>0</v>
      </c>
      <c r="W60" s="122" t="n">
        <v>75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6</v>
      </c>
      <c r="AN60" s="124" t="n">
        <v>1665</v>
      </c>
      <c r="AO60" s="124" t="n">
        <v>1665</v>
      </c>
      <c r="AP60" s="125" t="n">
        <v>16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65</v>
      </c>
      <c r="U61" s="94" t="n">
        <v>0</v>
      </c>
      <c r="V61" s="94" t="n">
        <v>0</v>
      </c>
      <c r="W61" s="94" t="n">
        <v>75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1</v>
      </c>
      <c r="AN61" s="96" t="n">
        <v>1680</v>
      </c>
      <c r="AO61" s="96" t="n">
        <v>1680</v>
      </c>
      <c r="AP61" s="97" t="n">
        <v>16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65</v>
      </c>
      <c r="U62" s="108" t="n">
        <v>0</v>
      </c>
      <c r="V62" s="108" t="n">
        <v>0</v>
      </c>
      <c r="W62" s="108" t="n">
        <v>75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11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65</v>
      </c>
      <c r="U63" s="108" t="n">
        <v>0</v>
      </c>
      <c r="V63" s="108" t="n">
        <v>0</v>
      </c>
      <c r="W63" s="108" t="n">
        <v>75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6</v>
      </c>
      <c r="AN63" s="110" t="n">
        <v>1665</v>
      </c>
      <c r="AO63" s="110" t="n">
        <v>1665</v>
      </c>
      <c r="AP63" s="111" t="n">
        <v>16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65</v>
      </c>
      <c r="U64" s="122" t="n">
        <v>0</v>
      </c>
      <c r="V64" s="122" t="n">
        <v>0</v>
      </c>
      <c r="W64" s="122" t="n">
        <v>75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6</v>
      </c>
      <c r="AN64" s="124" t="n">
        <v>1655</v>
      </c>
      <c r="AO64" s="124" t="n">
        <v>1655</v>
      </c>
      <c r="AP64" s="125" t="n">
        <v>16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65</v>
      </c>
      <c r="U65" s="94" t="n">
        <v>0</v>
      </c>
      <c r="V65" s="94" t="n">
        <v>0</v>
      </c>
      <c r="W65" s="94" t="n">
        <v>75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6</v>
      </c>
      <c r="AN65" s="96" t="n">
        <v>1625</v>
      </c>
      <c r="AO65" s="96" t="n">
        <v>1625</v>
      </c>
      <c r="AP65" s="97" t="n">
        <v>16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65</v>
      </c>
      <c r="U66" s="108" t="n">
        <v>0</v>
      </c>
      <c r="V66" s="108" t="n">
        <v>0</v>
      </c>
      <c r="W66" s="108" t="n">
        <v>75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1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65</v>
      </c>
      <c r="U67" s="108" t="n">
        <v>0</v>
      </c>
      <c r="V67" s="108" t="n">
        <v>0</v>
      </c>
      <c r="W67" s="108" t="n">
        <v>75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6</v>
      </c>
      <c r="AN67" s="110" t="n">
        <v>1605</v>
      </c>
      <c r="AO67" s="110" t="n">
        <v>1605</v>
      </c>
      <c r="AP67" s="111" t="n">
        <v>16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5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65</v>
      </c>
      <c r="U68" s="122" t="n">
        <v>0</v>
      </c>
      <c r="V68" s="122" t="n">
        <v>0</v>
      </c>
      <c r="W68" s="122" t="n">
        <v>75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6</v>
      </c>
      <c r="AN68" s="124" t="n">
        <v>1595</v>
      </c>
      <c r="AO68" s="124" t="n">
        <v>1595</v>
      </c>
      <c r="AP68" s="125" t="n">
        <v>15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65</v>
      </c>
      <c r="U69" s="94" t="n">
        <v>0</v>
      </c>
      <c r="V69" s="94" t="n">
        <v>0</v>
      </c>
      <c r="W69" s="94" t="n">
        <v>75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1</v>
      </c>
      <c r="AN69" s="96" t="n">
        <v>1590</v>
      </c>
      <c r="AO69" s="96" t="n">
        <v>1590</v>
      </c>
      <c r="AP69" s="97" t="n">
        <v>15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65</v>
      </c>
      <c r="U70" s="108" t="n">
        <v>0</v>
      </c>
      <c r="V70" s="108" t="n">
        <v>0</v>
      </c>
      <c r="W70" s="108" t="n">
        <v>75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6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1</v>
      </c>
      <c r="AN70" s="110" t="n">
        <v>1610</v>
      </c>
      <c r="AO70" s="110" t="n">
        <v>1610</v>
      </c>
      <c r="AP70" s="111" t="n">
        <v>16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65</v>
      </c>
      <c r="U71" s="108" t="n">
        <v>0</v>
      </c>
      <c r="V71" s="108" t="n">
        <v>0</v>
      </c>
      <c r="W71" s="108" t="n">
        <v>75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1</v>
      </c>
      <c r="AN71" s="110" t="n">
        <v>1630</v>
      </c>
      <c r="AO71" s="110" t="n">
        <v>1630</v>
      </c>
      <c r="AP71" s="111" t="n">
        <v>16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3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65</v>
      </c>
      <c r="U72" s="122" t="n">
        <v>0</v>
      </c>
      <c r="V72" s="122" t="n">
        <v>0</v>
      </c>
      <c r="W72" s="122" t="n">
        <v>75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1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65</v>
      </c>
      <c r="U73" s="94" t="n">
        <v>0</v>
      </c>
      <c r="V73" s="94" t="n">
        <v>0</v>
      </c>
      <c r="W73" s="94" t="n">
        <v>75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1</v>
      </c>
      <c r="AN73" s="96" t="n">
        <v>1650</v>
      </c>
      <c r="AO73" s="96" t="n">
        <v>1650</v>
      </c>
      <c r="AP73" s="97" t="n">
        <v>16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65</v>
      </c>
      <c r="U74" s="108" t="n">
        <v>0</v>
      </c>
      <c r="V74" s="108" t="n">
        <v>0</v>
      </c>
      <c r="W74" s="108" t="n">
        <v>75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1</v>
      </c>
      <c r="AN74" s="110" t="n">
        <v>1650</v>
      </c>
      <c r="AO74" s="110" t="n">
        <v>1650</v>
      </c>
      <c r="AP74" s="111" t="n">
        <v>16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65</v>
      </c>
      <c r="U75" s="108" t="n">
        <v>0</v>
      </c>
      <c r="V75" s="108" t="n">
        <v>0</v>
      </c>
      <c r="W75" s="108" t="n">
        <v>75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6</v>
      </c>
      <c r="AN75" s="110" t="n">
        <v>1645</v>
      </c>
      <c r="AO75" s="110" t="n">
        <v>1645</v>
      </c>
      <c r="AP75" s="111" t="n">
        <v>16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5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65</v>
      </c>
      <c r="U76" s="122" t="n">
        <v>0</v>
      </c>
      <c r="V76" s="122" t="n">
        <v>0</v>
      </c>
      <c r="W76" s="122" t="n">
        <v>75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1</v>
      </c>
      <c r="AN76" s="124" t="n">
        <v>1620</v>
      </c>
      <c r="AO76" s="124" t="n">
        <v>1620</v>
      </c>
      <c r="AP76" s="125" t="n">
        <v>16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65</v>
      </c>
      <c r="U77" s="94" t="n">
        <v>0</v>
      </c>
      <c r="V77" s="94" t="n">
        <v>0</v>
      </c>
      <c r="W77" s="94" t="n">
        <v>75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66</v>
      </c>
      <c r="AN77" s="96" t="n">
        <v>1625</v>
      </c>
      <c r="AO77" s="96" t="n">
        <v>1625</v>
      </c>
      <c r="AP77" s="97" t="n">
        <v>16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65</v>
      </c>
      <c r="U78" s="108" t="n">
        <v>0</v>
      </c>
      <c r="V78" s="108" t="n">
        <v>0</v>
      </c>
      <c r="W78" s="108" t="n">
        <v>75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1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65</v>
      </c>
      <c r="U79" s="108" t="n">
        <v>0</v>
      </c>
      <c r="V79" s="108" t="n">
        <v>0</v>
      </c>
      <c r="W79" s="108" t="n">
        <v>75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6</v>
      </c>
      <c r="AN79" s="110" t="n">
        <v>1635</v>
      </c>
      <c r="AO79" s="110" t="n">
        <v>1635</v>
      </c>
      <c r="AP79" s="111" t="n">
        <v>16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65</v>
      </c>
      <c r="U80" s="122" t="n">
        <v>0</v>
      </c>
      <c r="V80" s="122" t="n">
        <v>0</v>
      </c>
      <c r="W80" s="122" t="n">
        <v>75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6</v>
      </c>
      <c r="AN80" s="124" t="n">
        <v>1635</v>
      </c>
      <c r="AO80" s="124" t="n">
        <v>1635</v>
      </c>
      <c r="AP80" s="125" t="n">
        <v>16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65</v>
      </c>
      <c r="U81" s="94" t="n">
        <v>0</v>
      </c>
      <c r="V81" s="94" t="n">
        <v>0</v>
      </c>
      <c r="W81" s="94" t="n">
        <v>75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1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65</v>
      </c>
      <c r="U82" s="108" t="n">
        <v>0</v>
      </c>
      <c r="V82" s="108" t="n">
        <v>0</v>
      </c>
      <c r="W82" s="108" t="n">
        <v>75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1</v>
      </c>
      <c r="AN82" s="110" t="n">
        <v>1660</v>
      </c>
      <c r="AO82" s="110" t="n">
        <v>1660</v>
      </c>
      <c r="AP82" s="111" t="n">
        <v>16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65</v>
      </c>
      <c r="U83" s="108" t="n">
        <v>0</v>
      </c>
      <c r="V83" s="108" t="n">
        <v>0</v>
      </c>
      <c r="W83" s="108" t="n">
        <v>75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6</v>
      </c>
      <c r="AN83" s="110" t="n">
        <v>1675</v>
      </c>
      <c r="AO83" s="110" t="n">
        <v>1675</v>
      </c>
      <c r="AP83" s="111" t="n">
        <v>16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65</v>
      </c>
      <c r="U84" s="122" t="n">
        <v>0</v>
      </c>
      <c r="V84" s="122" t="n">
        <v>0</v>
      </c>
      <c r="W84" s="122" t="n">
        <v>75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1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65</v>
      </c>
      <c r="U85" s="94" t="n">
        <v>0</v>
      </c>
      <c r="V85" s="94" t="n">
        <v>0</v>
      </c>
      <c r="W85" s="94" t="n">
        <v>75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6</v>
      </c>
      <c r="AN85" s="96" t="n">
        <v>1695</v>
      </c>
      <c r="AO85" s="96" t="n">
        <v>1695</v>
      </c>
      <c r="AP85" s="97" t="n">
        <v>16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65</v>
      </c>
      <c r="U86" s="108" t="n">
        <v>0</v>
      </c>
      <c r="V86" s="108" t="n">
        <v>0</v>
      </c>
      <c r="W86" s="108" t="n">
        <v>75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6</v>
      </c>
      <c r="AN86" s="110" t="n">
        <v>1685</v>
      </c>
      <c r="AO86" s="110" t="n">
        <v>1685</v>
      </c>
      <c r="AP86" s="111" t="n">
        <v>16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65</v>
      </c>
      <c r="U87" s="108" t="n">
        <v>0</v>
      </c>
      <c r="V87" s="108" t="n">
        <v>0</v>
      </c>
      <c r="W87" s="108" t="n">
        <v>75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6</v>
      </c>
      <c r="AN87" s="110" t="n">
        <v>1685</v>
      </c>
      <c r="AO87" s="110" t="n">
        <v>1685</v>
      </c>
      <c r="AP87" s="111" t="n">
        <v>16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85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65</v>
      </c>
      <c r="U88" s="122" t="n">
        <v>0</v>
      </c>
      <c r="V88" s="122" t="n">
        <v>0</v>
      </c>
      <c r="W88" s="122" t="n">
        <v>75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6</v>
      </c>
      <c r="AN88" s="124" t="n">
        <v>1665</v>
      </c>
      <c r="AO88" s="124" t="n">
        <v>1665</v>
      </c>
      <c r="AP88" s="125" t="n">
        <v>16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6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65</v>
      </c>
      <c r="U89" s="94" t="n">
        <v>0</v>
      </c>
      <c r="V89" s="94" t="n">
        <v>0</v>
      </c>
      <c r="W89" s="94" t="n">
        <v>75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1</v>
      </c>
      <c r="AN89" s="96" t="n">
        <v>1650</v>
      </c>
      <c r="AO89" s="96" t="n">
        <v>1650</v>
      </c>
      <c r="AP89" s="97" t="n">
        <v>16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65</v>
      </c>
      <c r="U90" s="108" t="n">
        <v>0</v>
      </c>
      <c r="V90" s="108" t="n">
        <v>0</v>
      </c>
      <c r="W90" s="108" t="n">
        <v>75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6</v>
      </c>
      <c r="AN90" s="110" t="n">
        <v>1635</v>
      </c>
      <c r="AO90" s="110" t="n">
        <v>1635</v>
      </c>
      <c r="AP90" s="111" t="n">
        <v>16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65</v>
      </c>
      <c r="U91" s="108" t="n">
        <v>0</v>
      </c>
      <c r="V91" s="108" t="n">
        <v>0</v>
      </c>
      <c r="W91" s="108" t="n">
        <v>75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6</v>
      </c>
      <c r="AN91" s="110" t="n">
        <v>1625</v>
      </c>
      <c r="AO91" s="110" t="n">
        <v>1625</v>
      </c>
      <c r="AP91" s="111" t="n">
        <v>16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65</v>
      </c>
      <c r="U92" s="122" t="n">
        <v>0</v>
      </c>
      <c r="V92" s="122" t="n">
        <v>0</v>
      </c>
      <c r="W92" s="122" t="n">
        <v>75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1</v>
      </c>
      <c r="AN92" s="124" t="n">
        <v>1610</v>
      </c>
      <c r="AO92" s="124" t="n">
        <v>1610</v>
      </c>
      <c r="AP92" s="125" t="n">
        <v>16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65</v>
      </c>
      <c r="U93" s="94" t="n">
        <v>0</v>
      </c>
      <c r="V93" s="94" t="n">
        <v>0</v>
      </c>
      <c r="W93" s="94" t="n">
        <v>75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1</v>
      </c>
      <c r="AN93" s="96" t="n">
        <v>1600</v>
      </c>
      <c r="AO93" s="96" t="n">
        <v>1600</v>
      </c>
      <c r="AP93" s="97" t="n">
        <v>16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65</v>
      </c>
      <c r="U94" s="108" t="n">
        <v>0</v>
      </c>
      <c r="V94" s="108" t="n">
        <v>0</v>
      </c>
      <c r="W94" s="108" t="n">
        <v>75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6</v>
      </c>
      <c r="AN94" s="110" t="n">
        <v>1595</v>
      </c>
      <c r="AO94" s="110" t="n">
        <v>1595</v>
      </c>
      <c r="AP94" s="111" t="n">
        <v>15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9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65</v>
      </c>
      <c r="U95" s="108" t="n">
        <v>0</v>
      </c>
      <c r="V95" s="108" t="n">
        <v>0</v>
      </c>
      <c r="W95" s="108" t="n">
        <v>75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31</v>
      </c>
      <c r="AN95" s="110" t="n">
        <v>1590</v>
      </c>
      <c r="AO95" s="110" t="n">
        <v>1590</v>
      </c>
      <c r="AP95" s="111" t="n">
        <v>15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90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65</v>
      </c>
      <c r="U96" s="122" t="n">
        <v>0</v>
      </c>
      <c r="V96" s="122" t="n">
        <v>0</v>
      </c>
      <c r="W96" s="122" t="n">
        <v>75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26</v>
      </c>
      <c r="AN96" s="124" t="n">
        <v>1585</v>
      </c>
      <c r="AO96" s="124" t="n">
        <v>1585</v>
      </c>
      <c r="AP96" s="125" t="n">
        <v>15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8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65</v>
      </c>
      <c r="U97" s="140" t="n">
        <v>0</v>
      </c>
      <c r="V97" s="140" t="n">
        <v>0</v>
      </c>
      <c r="W97" s="140" t="n">
        <v>75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1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65</v>
      </c>
      <c r="U98" s="108" t="n">
        <v>0</v>
      </c>
      <c r="V98" s="108" t="n">
        <v>0</v>
      </c>
      <c r="W98" s="108" t="n">
        <v>75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1</v>
      </c>
      <c r="AN98" s="110" t="n">
        <v>1580</v>
      </c>
      <c r="AO98" s="110" t="n">
        <v>1580</v>
      </c>
      <c r="AP98" s="111" t="n">
        <v>15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65</v>
      </c>
      <c r="U99" s="108" t="n">
        <v>0</v>
      </c>
      <c r="V99" s="108" t="n">
        <v>0</v>
      </c>
      <c r="W99" s="108" t="n">
        <v>75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6</v>
      </c>
      <c r="AN99" s="110" t="n">
        <v>1575</v>
      </c>
      <c r="AO99" s="110" t="n">
        <v>1575</v>
      </c>
      <c r="AP99" s="111" t="n">
        <v>15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7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65</v>
      </c>
      <c r="U100" s="122" t="n">
        <v>0</v>
      </c>
      <c r="V100" s="122" t="n">
        <v>0</v>
      </c>
      <c r="W100" s="122" t="n">
        <v>75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16</v>
      </c>
      <c r="AN100" s="124" t="n">
        <v>1575</v>
      </c>
      <c r="AO100" s="124" t="n">
        <v>1575</v>
      </c>
      <c r="AP100" s="125" t="n">
        <v>15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65</v>
      </c>
      <c r="U101" s="94" t="n">
        <v>0</v>
      </c>
      <c r="V101" s="94" t="n">
        <v>0</v>
      </c>
      <c r="W101" s="94" t="n">
        <v>75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21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65</v>
      </c>
      <c r="U102" s="108" t="n">
        <v>0</v>
      </c>
      <c r="V102" s="108" t="n">
        <v>0</v>
      </c>
      <c r="W102" s="108" t="n">
        <v>75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31</v>
      </c>
      <c r="AN102" s="110" t="n">
        <v>1590</v>
      </c>
      <c r="AO102" s="110" t="n">
        <v>1590</v>
      </c>
      <c r="AP102" s="111" t="n">
        <v>15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65</v>
      </c>
      <c r="U103" s="108" t="n">
        <v>0</v>
      </c>
      <c r="V103" s="108" t="n">
        <v>0</v>
      </c>
      <c r="W103" s="108" t="n">
        <v>75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51</v>
      </c>
      <c r="AN103" s="110" t="n">
        <v>1610</v>
      </c>
      <c r="AO103" s="110" t="n">
        <v>1610</v>
      </c>
      <c r="AP103" s="111" t="n">
        <v>16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65</v>
      </c>
      <c r="U104" s="122" t="n">
        <v>0</v>
      </c>
      <c r="V104" s="122" t="n">
        <v>0</v>
      </c>
      <c r="W104" s="122" t="n">
        <v>7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71</v>
      </c>
      <c r="AN104" s="124" t="n">
        <v>1630</v>
      </c>
      <c r="AO104" s="124" t="n">
        <v>1630</v>
      </c>
      <c r="AP104" s="125" t="n">
        <v>16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65</v>
      </c>
      <c r="U105" s="140" t="n">
        <v>0</v>
      </c>
      <c r="V105" s="140" t="n">
        <v>0</v>
      </c>
      <c r="W105" s="140" t="n">
        <v>759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30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91</v>
      </c>
      <c r="AN105" s="150" t="n">
        <v>1650</v>
      </c>
      <c r="AO105" s="150" t="n">
        <v>1650</v>
      </c>
      <c r="AP105" s="151" t="n">
        <v>16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65</v>
      </c>
      <c r="U106" s="108" t="n">
        <v>0</v>
      </c>
      <c r="V106" s="108" t="n">
        <v>0</v>
      </c>
      <c r="W106" s="108" t="n">
        <v>75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01</v>
      </c>
      <c r="AN106" s="110" t="n">
        <v>1660</v>
      </c>
      <c r="AO106" s="110" t="n">
        <v>1660</v>
      </c>
      <c r="AP106" s="111" t="n">
        <v>16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65</v>
      </c>
      <c r="U107" s="108" t="n">
        <v>0</v>
      </c>
      <c r="V107" s="108" t="n">
        <v>0</v>
      </c>
      <c r="W107" s="108" t="n">
        <v>7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06</v>
      </c>
      <c r="AN107" s="110" t="n">
        <v>1665</v>
      </c>
      <c r="AO107" s="110" t="n">
        <v>1665</v>
      </c>
      <c r="AP107" s="111" t="n">
        <v>16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65</v>
      </c>
      <c r="U108" s="122" t="n">
        <v>0</v>
      </c>
      <c r="V108" s="122" t="n">
        <v>0</v>
      </c>
      <c r="W108" s="122" t="n">
        <v>75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0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91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462</v>
      </c>
      <c r="T109" s="166" t="n">
        <f aca="false">SUM(T13:T108)/4000</f>
        <v>1.9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442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861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8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91175</v>
      </c>
      <c r="AN109" s="167" t="n">
        <f aca="false">SUM(AN13:AN108)/4000</f>
        <v>35.35375</v>
      </c>
      <c r="AO109" s="167" t="n">
        <f aca="false">SUM(AO13:AO108)/4000</f>
        <v>35.35375</v>
      </c>
      <c r="AP109" s="167" t="n">
        <f aca="false">SUM(AP13:AP108)/4000</f>
        <v>35.35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353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5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41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0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85</v>
      </c>
      <c r="T111" s="191" t="n">
        <f aca="false">MIN(T13:T108)</f>
        <v>65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1075</v>
      </c>
      <c r="AO111" s="122" t="n">
        <f aca="false">MIN(AO13:AO108)</f>
        <v>1075</v>
      </c>
      <c r="AP111" s="122" t="n">
        <f aca="false">MIN(AP13:AP108)</f>
        <v>10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5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9-15T07:38:42Z</dcterms:modified>
  <cp:revision>0</cp:revision>
  <dc:subject/>
  <dc:title/>
</cp:coreProperties>
</file>