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325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326</v>
      </c>
      <c r="G3" s="4"/>
      <c r="H3" s="11" t="s">
        <v>5</v>
      </c>
      <c r="I3" s="12" t="n">
        <v>3.8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-61.6649537512847</v>
      </c>
      <c r="E6" s="30" t="n">
        <v>0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15.225504</v>
      </c>
      <c r="L6" s="34" t="n">
        <v>360</v>
      </c>
      <c r="M6" s="35" t="n">
        <v>-348.589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-61.6649537512847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15.225504</v>
      </c>
      <c r="L7" s="34" t="n">
        <v>320</v>
      </c>
      <c r="M7" s="35" t="n">
        <v>-308.589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-61.6649537512847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15.225504</v>
      </c>
      <c r="L8" s="34" t="n">
        <v>290</v>
      </c>
      <c r="M8" s="35" t="n">
        <v>-278.589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-61.6649537512847</v>
      </c>
      <c r="E9" s="30" t="n">
        <v>0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15.225504</v>
      </c>
      <c r="L9" s="34" t="n">
        <v>270</v>
      </c>
      <c r="M9" s="35" t="n">
        <v>-258.589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-61.6649537512847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5.225504</v>
      </c>
      <c r="L10" s="44" t="n">
        <v>250</v>
      </c>
      <c r="M10" s="45" t="n">
        <v>-238.589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-61.6649537512847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15.225504</v>
      </c>
      <c r="L11" s="34" t="n">
        <v>250</v>
      </c>
      <c r="M11" s="35" t="n">
        <v>-238.589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-61.6649537512847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15.225504</v>
      </c>
      <c r="L12" s="34" t="n">
        <v>250</v>
      </c>
      <c r="M12" s="35" t="n">
        <v>-238.589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-61.6649537512847</v>
      </c>
      <c r="E13" s="49" t="n">
        <v>0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15.225504</v>
      </c>
      <c r="L13" s="52" t="n">
        <v>250</v>
      </c>
      <c r="M13" s="53" t="n">
        <v>-238.589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-81.1921891058582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15.225504</v>
      </c>
      <c r="L14" s="34" t="n">
        <v>250</v>
      </c>
      <c r="M14" s="35" t="n">
        <v>-219.061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-81.1921891058582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15.225504</v>
      </c>
      <c r="L15" s="34" t="n">
        <v>250</v>
      </c>
      <c r="M15" s="35" t="n">
        <v>-219.061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-86.3309352517986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15.225504</v>
      </c>
      <c r="L16" s="34" t="n">
        <v>250</v>
      </c>
      <c r="M16" s="35" t="n">
        <v>-213.923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-86.3309352517986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15.225504</v>
      </c>
      <c r="L17" s="34" t="n">
        <v>250</v>
      </c>
      <c r="M17" s="35" t="n">
        <v>-213.923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-96.6084275436793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5.225504</v>
      </c>
      <c r="L18" s="44" t="n">
        <v>250</v>
      </c>
      <c r="M18" s="45" t="n">
        <v>-203.645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-96.6084275436793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15.225504</v>
      </c>
      <c r="L19" s="34" t="n">
        <v>250</v>
      </c>
      <c r="M19" s="35" t="n">
        <v>-203.645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-96.6084275436793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15.225504</v>
      </c>
      <c r="L20" s="34" t="n">
        <v>250</v>
      </c>
      <c r="M20" s="35" t="n">
        <v>-203.645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-96.6084275436793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15.225504</v>
      </c>
      <c r="L21" s="52" t="n">
        <v>250</v>
      </c>
      <c r="M21" s="53" t="n">
        <v>-203.645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-101.74717368962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15.225504</v>
      </c>
      <c r="L22" s="34" t="n">
        <v>250</v>
      </c>
      <c r="M22" s="35" t="n">
        <v>-198.506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-101.74717368962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15.225504</v>
      </c>
      <c r="L23" s="34" t="n">
        <v>250</v>
      </c>
      <c r="M23" s="35" t="n">
        <v>-198.506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-101.74717368962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15.225504</v>
      </c>
      <c r="L24" s="34" t="n">
        <v>250</v>
      </c>
      <c r="M24" s="35" t="n">
        <v>-198.506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-91.469681397739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15.225504</v>
      </c>
      <c r="L25" s="34" t="n">
        <v>250</v>
      </c>
      <c r="M25" s="35" t="n">
        <v>-208.784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-86.3309352517986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5.225504</v>
      </c>
      <c r="L26" s="44" t="n">
        <v>250</v>
      </c>
      <c r="M26" s="45" t="n">
        <v>-213.923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-61.6649537512847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15.225504</v>
      </c>
      <c r="L27" s="34" t="n">
        <v>250</v>
      </c>
      <c r="M27" s="35" t="n">
        <v>-238.589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-61.6649537512847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15.225504</v>
      </c>
      <c r="L28" s="34" t="n">
        <v>250</v>
      </c>
      <c r="M28" s="35" t="n">
        <v>-238.589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-61.6649537512847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15.225504</v>
      </c>
      <c r="L29" s="52" t="n">
        <v>250</v>
      </c>
      <c r="M29" s="53" t="n">
        <v>-238.589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-61.6649537512847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15.225504</v>
      </c>
      <c r="L30" s="34" t="n">
        <v>280</v>
      </c>
      <c r="M30" s="35" t="n">
        <v>-268.589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-112.024665981501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15.225504</v>
      </c>
      <c r="L31" s="34" t="n">
        <v>340</v>
      </c>
      <c r="M31" s="35" t="n">
        <v>-278.229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-211.716341212744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15.225504</v>
      </c>
      <c r="L32" s="34" t="n">
        <v>400</v>
      </c>
      <c r="M32" s="35" t="n">
        <v>-238.537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-211.716341212744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4" t="n">
        <v>15.225504</v>
      </c>
      <c r="L33" s="34" t="n">
        <v>460</v>
      </c>
      <c r="M33" s="35" t="n">
        <v>-298.537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-211.716341212744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5.225504</v>
      </c>
      <c r="L34" s="44" t="n">
        <v>520</v>
      </c>
      <c r="M34" s="45" t="n">
        <v>-358.537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-211.716341212744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4" t="n">
        <v>15.225504</v>
      </c>
      <c r="L35" s="34" t="n">
        <v>540.585</v>
      </c>
      <c r="M35" s="35" t="n">
        <v>-379.122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-211.716341212744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4" t="n">
        <v>15.225504</v>
      </c>
      <c r="L36" s="34" t="n">
        <v>540.585</v>
      </c>
      <c r="M36" s="35" t="n">
        <v>-379.122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-211.716341212744</v>
      </c>
      <c r="E37" s="49" t="n">
        <v>0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5.028</v>
      </c>
      <c r="K37" s="52" t="n">
        <v>15.225504</v>
      </c>
      <c r="L37" s="52" t="n">
        <v>540.585</v>
      </c>
      <c r="M37" s="53" t="n">
        <v>-379.122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-181.91161356629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4" t="n">
        <v>15.225504</v>
      </c>
      <c r="L38" s="34" t="n">
        <v>540.585</v>
      </c>
      <c r="M38" s="35" t="n">
        <v>-408.927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-161.356628982528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4" t="n">
        <v>15.225504</v>
      </c>
      <c r="L39" s="34" t="n">
        <v>540.585</v>
      </c>
      <c r="M39" s="35" t="n">
        <v>-429.482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-121.274409044193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5415</v>
      </c>
      <c r="K40" s="34" t="n">
        <v>15.225504</v>
      </c>
      <c r="L40" s="34" t="n">
        <v>540.585</v>
      </c>
      <c r="M40" s="35" t="n">
        <v>-469.078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-112.024665981501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5415</v>
      </c>
      <c r="K41" s="34" t="n">
        <v>15.225504</v>
      </c>
      <c r="L41" s="34" t="n">
        <v>540.585</v>
      </c>
      <c r="M41" s="35" t="n">
        <v>-478.327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-91.469681397739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5415</v>
      </c>
      <c r="K42" s="44" t="n">
        <v>15.225504</v>
      </c>
      <c r="L42" s="44" t="n">
        <v>540.585</v>
      </c>
      <c r="M42" s="45" t="n">
        <v>-498.882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-81.1921891058582</v>
      </c>
      <c r="E43" s="30" t="n">
        <v>0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5415</v>
      </c>
      <c r="K43" s="34" t="n">
        <v>15.225504</v>
      </c>
      <c r="L43" s="34" t="n">
        <v>540.585</v>
      </c>
      <c r="M43" s="35" t="n">
        <v>-509.16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-61.6649537512847</v>
      </c>
      <c r="E44" s="30" t="n">
        <v>0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5415</v>
      </c>
      <c r="K44" s="34" t="n">
        <v>15.225504</v>
      </c>
      <c r="L44" s="34" t="n">
        <v>540.585</v>
      </c>
      <c r="M44" s="35" t="n">
        <v>-528.687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-61.6649537512847</v>
      </c>
      <c r="E45" s="49" t="n">
        <v>0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4.5415</v>
      </c>
      <c r="K45" s="52" t="n">
        <v>15.225504</v>
      </c>
      <c r="L45" s="52" t="n">
        <v>540.585</v>
      </c>
      <c r="M45" s="53" t="n">
        <v>-528.687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-61.6649537512847</v>
      </c>
      <c r="E46" s="30" t="n">
        <v>0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5415</v>
      </c>
      <c r="K46" s="34" t="n">
        <v>15.225504</v>
      </c>
      <c r="L46" s="34" t="n">
        <v>560.535</v>
      </c>
      <c r="M46" s="35" t="n">
        <v>-548.637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-61.6649537512847</v>
      </c>
      <c r="E47" s="30" t="n">
        <v>0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5415</v>
      </c>
      <c r="K47" s="34" t="n">
        <v>15.225504</v>
      </c>
      <c r="L47" s="34" t="n">
        <v>560.535</v>
      </c>
      <c r="M47" s="35" t="n">
        <v>-548.637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-61.6649537512847</v>
      </c>
      <c r="E48" s="30" t="n">
        <v>0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5415</v>
      </c>
      <c r="K48" s="34" t="n">
        <v>15.225504</v>
      </c>
      <c r="L48" s="34" t="n">
        <v>560.535</v>
      </c>
      <c r="M48" s="35" t="n">
        <v>-548.637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-61.6649537512847</v>
      </c>
      <c r="E49" s="30" t="n">
        <v>0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5415</v>
      </c>
      <c r="K49" s="34" t="n">
        <v>15.225504</v>
      </c>
      <c r="L49" s="34" t="n">
        <v>560.535</v>
      </c>
      <c r="M49" s="35" t="n">
        <v>-548.637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-61.6649537512847</v>
      </c>
      <c r="E50" s="41" t="n">
        <v>14.97447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5415</v>
      </c>
      <c r="K50" s="44" t="n">
        <v>15.225504</v>
      </c>
      <c r="L50" s="44" t="n">
        <v>560.535</v>
      </c>
      <c r="M50" s="45" t="n">
        <v>-563.612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-61.6649537512847</v>
      </c>
      <c r="E51" s="30" t="n">
        <v>25.26881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5415</v>
      </c>
      <c r="K51" s="34" t="n">
        <v>15.225504</v>
      </c>
      <c r="L51" s="34" t="n">
        <v>560.535</v>
      </c>
      <c r="M51" s="35" t="n">
        <v>-573.906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-61.6649537512847</v>
      </c>
      <c r="E52" s="30" t="n">
        <v>25.26881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5415</v>
      </c>
      <c r="K52" s="34" t="n">
        <v>15.225504</v>
      </c>
      <c r="L52" s="34" t="n">
        <v>560.535</v>
      </c>
      <c r="M52" s="35" t="n">
        <v>-573.906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-61.6649537512847</v>
      </c>
      <c r="E53" s="58" t="n">
        <v>29.94894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4.5415</v>
      </c>
      <c r="K53" s="34" t="n">
        <v>15.225504</v>
      </c>
      <c r="L53" s="58" t="n">
        <v>560.535</v>
      </c>
      <c r="M53" s="35" t="n">
        <v>-578.586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-61.6649537512847</v>
      </c>
      <c r="E54" s="30" t="n">
        <v>19.6546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4.5415</v>
      </c>
      <c r="K54" s="34" t="n">
        <v>15.225504</v>
      </c>
      <c r="L54" s="34" t="n">
        <v>560.535</v>
      </c>
      <c r="M54" s="35" t="n">
        <v>-568.292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-61.6649537512847</v>
      </c>
      <c r="E55" s="30" t="n">
        <v>25.26881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5415</v>
      </c>
      <c r="K55" s="34" t="n">
        <v>15.225504</v>
      </c>
      <c r="L55" s="34" t="n">
        <v>560.535</v>
      </c>
      <c r="M55" s="35" t="n">
        <v>-573.906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-61.6649537512847</v>
      </c>
      <c r="E56" s="30" t="n">
        <v>25.26881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5415</v>
      </c>
      <c r="K56" s="34" t="n">
        <v>15.225504</v>
      </c>
      <c r="L56" s="34" t="n">
        <v>560.535</v>
      </c>
      <c r="M56" s="35" t="n">
        <v>-573.906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-61.6649537512847</v>
      </c>
      <c r="E57" s="30" t="n">
        <v>25.26881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5415</v>
      </c>
      <c r="K57" s="34" t="n">
        <v>15.225504</v>
      </c>
      <c r="L57" s="34" t="n">
        <v>560.535</v>
      </c>
      <c r="M57" s="35" t="n">
        <v>-573.906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-61.6649537512847</v>
      </c>
      <c r="E58" s="41" t="n">
        <v>0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5415</v>
      </c>
      <c r="K58" s="44" t="n">
        <v>15.225504</v>
      </c>
      <c r="L58" s="44" t="n">
        <v>560.535</v>
      </c>
      <c r="M58" s="45" t="n">
        <v>-548.637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-61.6649537512847</v>
      </c>
      <c r="E59" s="30" t="n">
        <v>0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5415</v>
      </c>
      <c r="K59" s="34" t="n">
        <v>15.225504</v>
      </c>
      <c r="L59" s="34" t="n">
        <v>560.535</v>
      </c>
      <c r="M59" s="35" t="n">
        <v>-548.637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-61.6649537512847</v>
      </c>
      <c r="E60" s="30" t="n">
        <v>0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5415</v>
      </c>
      <c r="K60" s="34" t="n">
        <v>15.225504</v>
      </c>
      <c r="L60" s="34" t="n">
        <v>560.535</v>
      </c>
      <c r="M60" s="35" t="n">
        <v>-548.637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-61.6649537512847</v>
      </c>
      <c r="E61" s="49" t="n">
        <v>0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4.5415</v>
      </c>
      <c r="K61" s="52" t="n">
        <v>15.225504</v>
      </c>
      <c r="L61" s="52" t="n">
        <v>560.535</v>
      </c>
      <c r="M61" s="53" t="n">
        <v>-548.637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-61.6649537512847</v>
      </c>
      <c r="E62" s="30" t="n">
        <v>0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5415</v>
      </c>
      <c r="K62" s="34" t="n">
        <v>15.225504</v>
      </c>
      <c r="L62" s="34" t="n">
        <v>540.585</v>
      </c>
      <c r="M62" s="35" t="n">
        <v>-528.687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-61.6649537512847</v>
      </c>
      <c r="E63" s="30" t="n">
        <v>0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5415</v>
      </c>
      <c r="K63" s="34" t="n">
        <v>15.225504</v>
      </c>
      <c r="L63" s="34" t="n">
        <v>540.585</v>
      </c>
      <c r="M63" s="35" t="n">
        <v>-528.687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-61.6649537512847</v>
      </c>
      <c r="E64" s="30" t="n">
        <v>0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5415</v>
      </c>
      <c r="K64" s="34" t="n">
        <v>15.225504</v>
      </c>
      <c r="L64" s="34" t="n">
        <v>540.585</v>
      </c>
      <c r="M64" s="35" t="n">
        <v>-528.687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-61.6649537512847</v>
      </c>
      <c r="E65" s="30" t="n">
        <v>0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5415</v>
      </c>
      <c r="K65" s="34" t="n">
        <v>15.225504</v>
      </c>
      <c r="L65" s="34" t="n">
        <v>540.585</v>
      </c>
      <c r="M65" s="35" t="n">
        <v>-528.687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-61.6649537512847</v>
      </c>
      <c r="E66" s="41" t="n">
        <v>0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5415</v>
      </c>
      <c r="K66" s="44" t="n">
        <v>15.225504</v>
      </c>
      <c r="L66" s="44" t="n">
        <v>540.585</v>
      </c>
      <c r="M66" s="45" t="n">
        <v>-528.687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-61.6649537512847</v>
      </c>
      <c r="E67" s="30" t="n">
        <v>0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5415</v>
      </c>
      <c r="K67" s="34" t="n">
        <v>15.225504</v>
      </c>
      <c r="L67" s="34" t="n">
        <v>540.585</v>
      </c>
      <c r="M67" s="35" t="n">
        <v>-528.687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-61.6649537512847</v>
      </c>
      <c r="E68" s="30" t="n">
        <v>0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5415</v>
      </c>
      <c r="K68" s="34" t="n">
        <v>15.225504</v>
      </c>
      <c r="L68" s="34" t="n">
        <v>540.585</v>
      </c>
      <c r="M68" s="35" t="n">
        <v>-528.687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-61.6649537512847</v>
      </c>
      <c r="E69" s="49" t="n">
        <v>0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4.5415</v>
      </c>
      <c r="K69" s="52" t="n">
        <v>15.225504</v>
      </c>
      <c r="L69" s="52" t="n">
        <v>540.585</v>
      </c>
      <c r="M69" s="53" t="n">
        <v>-528.687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-61.6649537512847</v>
      </c>
      <c r="E70" s="30" t="n">
        <v>0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5415</v>
      </c>
      <c r="K70" s="34" t="n">
        <v>15.225504</v>
      </c>
      <c r="L70" s="34" t="n">
        <v>540.585</v>
      </c>
      <c r="M70" s="35" t="n">
        <v>-528.687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-61.6649537512847</v>
      </c>
      <c r="E71" s="30" t="n">
        <v>0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5415</v>
      </c>
      <c r="K71" s="34" t="n">
        <v>15.225504</v>
      </c>
      <c r="L71" s="34" t="n">
        <v>540.585</v>
      </c>
      <c r="M71" s="35" t="n">
        <v>-528.687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-61.6649537512847</v>
      </c>
      <c r="E72" s="30" t="n">
        <v>0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5415</v>
      </c>
      <c r="K72" s="34" t="n">
        <v>15.225504</v>
      </c>
      <c r="L72" s="34" t="n">
        <v>540.585</v>
      </c>
      <c r="M72" s="35" t="n">
        <v>-528.687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-92.1993833504625</v>
      </c>
      <c r="E73" s="30" t="n">
        <v>0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5415</v>
      </c>
      <c r="K73" s="34" t="n">
        <v>15.225504</v>
      </c>
      <c r="L73" s="34" t="n">
        <v>540.585</v>
      </c>
      <c r="M73" s="35" t="n">
        <v>-498.153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-91.469681397739</v>
      </c>
      <c r="E74" s="41" t="n">
        <v>0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5.028</v>
      </c>
      <c r="K74" s="44" t="n">
        <v>15.225504</v>
      </c>
      <c r="L74" s="44" t="n">
        <v>540.585</v>
      </c>
      <c r="M74" s="45" t="n">
        <v>-499.369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-61.6649537512847</v>
      </c>
      <c r="E75" s="30" t="n">
        <v>0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5.028</v>
      </c>
      <c r="K75" s="34" t="n">
        <v>15.225504</v>
      </c>
      <c r="L75" s="34" t="n">
        <v>540.585</v>
      </c>
      <c r="M75" s="35" t="n">
        <v>-529.174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-61.6649537512847</v>
      </c>
      <c r="E76" s="30" t="n">
        <v>0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5.028</v>
      </c>
      <c r="K76" s="34" t="n">
        <v>15.225504</v>
      </c>
      <c r="L76" s="34" t="n">
        <v>540.585</v>
      </c>
      <c r="M76" s="35" t="n">
        <v>-529.174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-61.6649537512847</v>
      </c>
      <c r="E77" s="49" t="n">
        <v>0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5.028</v>
      </c>
      <c r="K77" s="52" t="n">
        <v>15.225504</v>
      </c>
      <c r="L77" s="52" t="n">
        <v>540.585</v>
      </c>
      <c r="M77" s="53" t="n">
        <v>-529.174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-61.6649537512847</v>
      </c>
      <c r="E78" s="30" t="n">
        <v>0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5.028</v>
      </c>
      <c r="K78" s="34" t="n">
        <v>15.225504</v>
      </c>
      <c r="L78" s="34" t="n">
        <v>540.585</v>
      </c>
      <c r="M78" s="35" t="n">
        <v>-529.174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-61.6649537512847</v>
      </c>
      <c r="E79" s="30" t="n">
        <v>0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5.028</v>
      </c>
      <c r="K79" s="34" t="n">
        <v>15.225504</v>
      </c>
      <c r="L79" s="34" t="n">
        <v>540.585</v>
      </c>
      <c r="M79" s="35" t="n">
        <v>-529.174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-61.6649537512847</v>
      </c>
      <c r="E80" s="30" t="n">
        <v>0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5.028</v>
      </c>
      <c r="K80" s="34" t="n">
        <v>15.225504</v>
      </c>
      <c r="L80" s="34" t="n">
        <v>540.585</v>
      </c>
      <c r="M80" s="35" t="n">
        <v>-529.174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-61.6649537512847</v>
      </c>
      <c r="E81" s="30" t="n">
        <v>0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5.028</v>
      </c>
      <c r="K81" s="34" t="n">
        <v>15.225504</v>
      </c>
      <c r="L81" s="34" t="n">
        <v>540.585</v>
      </c>
      <c r="M81" s="35" t="n">
        <v>-529.174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-61.6649537512847</v>
      </c>
      <c r="E82" s="41" t="n">
        <v>0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5.028</v>
      </c>
      <c r="K82" s="44" t="n">
        <v>15.225504</v>
      </c>
      <c r="L82" s="44" t="n">
        <v>540.585</v>
      </c>
      <c r="M82" s="45" t="n">
        <v>-529.174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-61.6649537512847</v>
      </c>
      <c r="E83" s="30" t="n">
        <v>0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5.028</v>
      </c>
      <c r="K83" s="34" t="n">
        <v>15.225504</v>
      </c>
      <c r="L83" s="34" t="n">
        <v>540.585</v>
      </c>
      <c r="M83" s="35" t="n">
        <v>-529.174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-81.1921891058582</v>
      </c>
      <c r="E84" s="30" t="n">
        <v>0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5.028</v>
      </c>
      <c r="K84" s="34" t="n">
        <v>15.225504</v>
      </c>
      <c r="L84" s="34" t="n">
        <v>540.585</v>
      </c>
      <c r="M84" s="35" t="n">
        <v>-509.646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-91.469681397739</v>
      </c>
      <c r="E85" s="49" t="n">
        <v>0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5.028</v>
      </c>
      <c r="K85" s="52" t="n">
        <v>15.225504</v>
      </c>
      <c r="L85" s="52" t="n">
        <v>540.585</v>
      </c>
      <c r="M85" s="53" t="n">
        <v>-499.369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-112.024665981501</v>
      </c>
      <c r="E86" s="30" t="n">
        <v>0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4" t="n">
        <v>15.225504</v>
      </c>
      <c r="L86" s="34" t="n">
        <v>540.585</v>
      </c>
      <c r="M86" s="35" t="n">
        <v>-478.814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-131.551901336074</v>
      </c>
      <c r="E87" s="30" t="n">
        <v>0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4" t="n">
        <v>15.225504</v>
      </c>
      <c r="L87" s="34" t="n">
        <v>540.585</v>
      </c>
      <c r="M87" s="35" t="n">
        <v>-459.287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-61.6649537512847</v>
      </c>
      <c r="E88" s="30" t="n">
        <v>0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4" t="n">
        <v>15.225504</v>
      </c>
      <c r="L88" s="34" t="n">
        <v>540.585</v>
      </c>
      <c r="M88" s="35" t="n">
        <v>-529.174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-61.6649537512847</v>
      </c>
      <c r="E89" s="30" t="n">
        <v>0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4" t="n">
        <v>15.225504</v>
      </c>
      <c r="L89" s="34" t="n">
        <v>540.585</v>
      </c>
      <c r="M89" s="35" t="n">
        <v>-529.174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-61.6649537512847</v>
      </c>
      <c r="E90" s="41" t="n">
        <v>0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5.225504</v>
      </c>
      <c r="L90" s="44" t="n">
        <v>540.585</v>
      </c>
      <c r="M90" s="45" t="n">
        <v>-529.174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-61.6649537512847</v>
      </c>
      <c r="E91" s="30" t="n">
        <v>0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15.225504</v>
      </c>
      <c r="L91" s="34" t="n">
        <v>540.585</v>
      </c>
      <c r="M91" s="35" t="n">
        <v>-529.174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-61.6649537512847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15.225504</v>
      </c>
      <c r="L92" s="34" t="n">
        <v>540.585</v>
      </c>
      <c r="M92" s="35" t="n">
        <v>-529.174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-61.6649537512847</v>
      </c>
      <c r="E93" s="49" t="n">
        <v>0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15.225504</v>
      </c>
      <c r="L93" s="52" t="n">
        <v>540.585</v>
      </c>
      <c r="M93" s="53" t="n">
        <v>-529.174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-61.6649537512847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4" t="n">
        <v>15.225504</v>
      </c>
      <c r="L94" s="34" t="n">
        <v>540.585</v>
      </c>
      <c r="M94" s="35" t="n">
        <v>-529.174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-61.6649537512847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4" t="n">
        <v>15.225504</v>
      </c>
      <c r="L95" s="34" t="n">
        <v>540.585</v>
      </c>
      <c r="M95" s="35" t="n">
        <v>-529.174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-61.6649537512847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4" t="n">
        <v>15.225504</v>
      </c>
      <c r="L96" s="34" t="n">
        <v>522</v>
      </c>
      <c r="M96" s="35" t="n">
        <v>-510.589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-61.6649537512847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4" t="n">
        <v>15.225504</v>
      </c>
      <c r="L97" s="34" t="n">
        <v>492</v>
      </c>
      <c r="M97" s="35" t="n">
        <v>-480.589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-61.6649537512847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5.225504</v>
      </c>
      <c r="L98" s="44" t="n">
        <v>452</v>
      </c>
      <c r="M98" s="45" t="n">
        <v>-440.589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-61.6649537512847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4" t="n">
        <v>15.225504</v>
      </c>
      <c r="L99" s="34" t="n">
        <v>442</v>
      </c>
      <c r="M99" s="35" t="n">
        <v>-430.589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-61.6649537512847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4" t="n">
        <v>15.225504</v>
      </c>
      <c r="L100" s="34" t="n">
        <v>442</v>
      </c>
      <c r="M100" s="35" t="n">
        <v>-430.589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-61.6649537512847</v>
      </c>
      <c r="E101" s="58" t="n">
        <v>0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5.028</v>
      </c>
      <c r="K101" s="34" t="n">
        <v>15.225504</v>
      </c>
      <c r="L101" s="58" t="n">
        <v>442</v>
      </c>
      <c r="M101" s="35" t="n">
        <v>-430.589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-1.970635</v>
      </c>
      <c r="E102" s="63" t="n">
        <v>0.047731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36537</v>
      </c>
      <c r="K102" s="63" t="n">
        <v>0.365412</v>
      </c>
      <c r="L102" s="64" t="n">
        <v>11.081721</v>
      </c>
      <c r="M102" s="65" t="n">
        <v>-10.36077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-61.6649537512847</v>
      </c>
      <c r="E103" s="68" t="n">
        <v>29.94894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15.225504</v>
      </c>
      <c r="L103" s="69" t="n">
        <v>560.535</v>
      </c>
      <c r="M103" s="70" t="n">
        <v>-198.506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-211.716341212744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4.5415</v>
      </c>
      <c r="K104" s="73" t="n">
        <v>15.225504</v>
      </c>
      <c r="L104" s="74" t="n">
        <v>250</v>
      </c>
      <c r="M104" s="75" t="n">
        <v>-578.586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4-02-03T19:05:19Z</dcterms:modified>
  <cp:revision>0</cp:revision>
  <dc:subject/>
  <dc:title/>
</cp:coreProperties>
</file>