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3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31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252992</v>
      </c>
      <c r="L6" s="34" t="n">
        <v>372</v>
      </c>
      <c r="M6" s="35" t="n">
        <v>-361.61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252992</v>
      </c>
      <c r="L7" s="34" t="n">
        <v>352</v>
      </c>
      <c r="M7" s="35" t="n">
        <v>-341.61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252992</v>
      </c>
      <c r="L8" s="34" t="n">
        <v>327</v>
      </c>
      <c r="M8" s="35" t="n">
        <v>-316.6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252992</v>
      </c>
      <c r="L9" s="34" t="n">
        <v>307</v>
      </c>
      <c r="M9" s="35" t="n">
        <v>-296.61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252992</v>
      </c>
      <c r="L10" s="44" t="n">
        <v>292</v>
      </c>
      <c r="M10" s="45" t="n">
        <v>-281.61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252992</v>
      </c>
      <c r="L11" s="34" t="n">
        <v>277</v>
      </c>
      <c r="M11" s="35" t="n">
        <v>-266.61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252992</v>
      </c>
      <c r="L12" s="34" t="n">
        <v>262</v>
      </c>
      <c r="M12" s="35" t="n">
        <v>-251.61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252992</v>
      </c>
      <c r="L13" s="52" t="n">
        <v>250</v>
      </c>
      <c r="M13" s="53" t="n">
        <v>-239.61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252992</v>
      </c>
      <c r="L14" s="34" t="n">
        <v>250</v>
      </c>
      <c r="M14" s="35" t="n">
        <v>-239.61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252992</v>
      </c>
      <c r="L15" s="34" t="n">
        <v>250</v>
      </c>
      <c r="M15" s="35" t="n">
        <v>-239.61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252992</v>
      </c>
      <c r="L16" s="34" t="n">
        <v>250</v>
      </c>
      <c r="M16" s="35" t="n">
        <v>-239.61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252992</v>
      </c>
      <c r="L17" s="34" t="n">
        <v>250</v>
      </c>
      <c r="M17" s="35" t="n">
        <v>-239.6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252992</v>
      </c>
      <c r="L18" s="44" t="n">
        <v>250</v>
      </c>
      <c r="M18" s="45" t="n">
        <v>-239.61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252992</v>
      </c>
      <c r="L19" s="34" t="n">
        <v>250</v>
      </c>
      <c r="M19" s="35" t="n">
        <v>-239.61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252992</v>
      </c>
      <c r="L20" s="34" t="n">
        <v>250</v>
      </c>
      <c r="M20" s="35" t="n">
        <v>-239.6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252992</v>
      </c>
      <c r="L21" s="52" t="n">
        <v>250</v>
      </c>
      <c r="M21" s="53" t="n">
        <v>-239.6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252992</v>
      </c>
      <c r="L22" s="34" t="n">
        <v>250</v>
      </c>
      <c r="M22" s="35" t="n">
        <v>-239.61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252992</v>
      </c>
      <c r="L23" s="34" t="n">
        <v>250</v>
      </c>
      <c r="M23" s="35" t="n">
        <v>-239.61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252992</v>
      </c>
      <c r="L24" s="34" t="n">
        <v>250</v>
      </c>
      <c r="M24" s="35" t="n">
        <v>-239.61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252992</v>
      </c>
      <c r="L25" s="34" t="n">
        <v>250</v>
      </c>
      <c r="M25" s="35" t="n">
        <v>-239.6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252992</v>
      </c>
      <c r="L26" s="44" t="n">
        <v>250</v>
      </c>
      <c r="M26" s="45" t="n">
        <v>-239.61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252992</v>
      </c>
      <c r="L27" s="34" t="n">
        <v>250</v>
      </c>
      <c r="M27" s="35" t="n">
        <v>-239.61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252992</v>
      </c>
      <c r="L28" s="34" t="n">
        <v>257</v>
      </c>
      <c r="M28" s="35" t="n">
        <v>-246.61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252992</v>
      </c>
      <c r="L29" s="52" t="n">
        <v>257</v>
      </c>
      <c r="M29" s="53" t="n">
        <v>-246.61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252992</v>
      </c>
      <c r="L30" s="34" t="n">
        <v>301</v>
      </c>
      <c r="M30" s="35" t="n">
        <v>-290.61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252992</v>
      </c>
      <c r="L31" s="34" t="n">
        <v>361</v>
      </c>
      <c r="M31" s="35" t="n">
        <v>-350.61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12.024665981501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252992</v>
      </c>
      <c r="L32" s="34" t="n">
        <v>421</v>
      </c>
      <c r="M32" s="35" t="n">
        <v>-360.25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2.0246659815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252992</v>
      </c>
      <c r="L33" s="34" t="n">
        <v>481</v>
      </c>
      <c r="M33" s="35" t="n">
        <v>-420.25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61.35662898252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252992</v>
      </c>
      <c r="L34" s="44" t="n">
        <v>540.585</v>
      </c>
      <c r="M34" s="45" t="n">
        <v>-430.50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61.35662898252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252992</v>
      </c>
      <c r="L35" s="34" t="n">
        <v>540.585</v>
      </c>
      <c r="M35" s="35" t="n">
        <v>-430.50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81.9116135662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252992</v>
      </c>
      <c r="L36" s="34" t="n">
        <v>540.585</v>
      </c>
      <c r="M36" s="35" t="n">
        <v>-409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81.9116135662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252992</v>
      </c>
      <c r="L37" s="52" t="n">
        <v>540.585</v>
      </c>
      <c r="M37" s="53" t="n">
        <v>-409.95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61.356628982528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252992</v>
      </c>
      <c r="L38" s="34" t="n">
        <v>540.585</v>
      </c>
      <c r="M38" s="35" t="n">
        <v>-430.5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61.356628982528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252992</v>
      </c>
      <c r="L39" s="34" t="n">
        <v>540.585</v>
      </c>
      <c r="M39" s="35" t="n">
        <v>-430.50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31.551901336074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252992</v>
      </c>
      <c r="L40" s="34" t="n">
        <v>540.585</v>
      </c>
      <c r="M40" s="35" t="n">
        <v>-460.31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12.024665981501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252992</v>
      </c>
      <c r="L41" s="34" t="n">
        <v>540.585</v>
      </c>
      <c r="M41" s="35" t="n">
        <v>-479.84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01.74717368962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252992</v>
      </c>
      <c r="L42" s="44" t="n">
        <v>540.585</v>
      </c>
      <c r="M42" s="45" t="n">
        <v>-490.11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01.74717368962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252992</v>
      </c>
      <c r="L43" s="34" t="n">
        <v>540.585</v>
      </c>
      <c r="M43" s="35" t="n">
        <v>-490.11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01.74717368962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252992</v>
      </c>
      <c r="L44" s="34" t="n">
        <v>540.585</v>
      </c>
      <c r="M44" s="35" t="n">
        <v>-490.11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01.74717368962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252992</v>
      </c>
      <c r="L45" s="52" t="n">
        <v>540.585</v>
      </c>
      <c r="M45" s="53" t="n">
        <v>-490.11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252992</v>
      </c>
      <c r="L46" s="34" t="n">
        <v>540.585</v>
      </c>
      <c r="M46" s="35" t="n">
        <v>-530.20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252992</v>
      </c>
      <c r="L47" s="34" t="n">
        <v>540.585</v>
      </c>
      <c r="M47" s="35" t="n">
        <v>-530.20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252992</v>
      </c>
      <c r="L48" s="34" t="n">
        <v>540.585</v>
      </c>
      <c r="M48" s="35" t="n">
        <v>-530.20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252992</v>
      </c>
      <c r="L49" s="34" t="n">
        <v>540.585</v>
      </c>
      <c r="M49" s="35" t="n">
        <v>-530.20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252992</v>
      </c>
      <c r="L50" s="44" t="n">
        <v>560.535</v>
      </c>
      <c r="M50" s="45" t="n">
        <v>-550.15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252992</v>
      </c>
      <c r="L51" s="34" t="n">
        <v>560.535</v>
      </c>
      <c r="M51" s="35" t="n">
        <v>-550.15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252992</v>
      </c>
      <c r="L52" s="34" t="n">
        <v>560.535</v>
      </c>
      <c r="M52" s="35" t="n">
        <v>-550.15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252992</v>
      </c>
      <c r="L53" s="58" t="n">
        <v>560.535</v>
      </c>
      <c r="M53" s="35" t="n">
        <v>-550.15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49.632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252992</v>
      </c>
      <c r="L54" s="34" t="n">
        <v>560.535</v>
      </c>
      <c r="M54" s="35" t="n">
        <v>-599.78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49.632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252992</v>
      </c>
      <c r="L55" s="34" t="n">
        <v>560.535</v>
      </c>
      <c r="M55" s="35" t="n">
        <v>-599.78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40.2724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252992</v>
      </c>
      <c r="L56" s="34" t="n">
        <v>560.535</v>
      </c>
      <c r="M56" s="35" t="n">
        <v>-590.42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40.2724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252992</v>
      </c>
      <c r="L57" s="34" t="n">
        <v>560.535</v>
      </c>
      <c r="M57" s="35" t="n">
        <v>-590.4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252992</v>
      </c>
      <c r="L58" s="44" t="n">
        <v>560.535</v>
      </c>
      <c r="M58" s="45" t="n">
        <v>-550.15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252992</v>
      </c>
      <c r="L59" s="34" t="n">
        <v>560.535</v>
      </c>
      <c r="M59" s="35" t="n">
        <v>-550.15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252992</v>
      </c>
      <c r="L60" s="34" t="n">
        <v>560.535</v>
      </c>
      <c r="M60" s="35" t="n">
        <v>-550.15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252992</v>
      </c>
      <c r="L61" s="52" t="n">
        <v>560.535</v>
      </c>
      <c r="M61" s="53" t="n">
        <v>-550.15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540.585</v>
      </c>
      <c r="M62" s="35" t="n">
        <v>-530.20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540.585</v>
      </c>
      <c r="M63" s="35" t="n">
        <v>-530.20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540.585</v>
      </c>
      <c r="M64" s="35" t="n">
        <v>-530.20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540.585</v>
      </c>
      <c r="M65" s="35" t="n">
        <v>-530.2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540.585</v>
      </c>
      <c r="M66" s="45" t="n">
        <v>-530.20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540.585</v>
      </c>
      <c r="M67" s="35" t="n">
        <v>-530.20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252992</v>
      </c>
      <c r="L68" s="34" t="n">
        <v>540.585</v>
      </c>
      <c r="M68" s="35" t="n">
        <v>-530.20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252992</v>
      </c>
      <c r="L69" s="52" t="n">
        <v>540.585</v>
      </c>
      <c r="M69" s="53" t="n">
        <v>-530.20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252992</v>
      </c>
      <c r="L70" s="34" t="n">
        <v>540.585</v>
      </c>
      <c r="M70" s="35" t="n">
        <v>-530.20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252992</v>
      </c>
      <c r="L71" s="34" t="n">
        <v>540.585</v>
      </c>
      <c r="M71" s="35" t="n">
        <v>-530.20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252992</v>
      </c>
      <c r="L72" s="34" t="n">
        <v>540.585</v>
      </c>
      <c r="M72" s="35" t="n">
        <v>-530.20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252992</v>
      </c>
      <c r="L73" s="34" t="n">
        <v>540.585</v>
      </c>
      <c r="M73" s="35" t="n">
        <v>-530.20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9.3699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252992</v>
      </c>
      <c r="L74" s="44" t="n">
        <v>560.535</v>
      </c>
      <c r="M74" s="45" t="n">
        <v>-559.52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46.8304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252992</v>
      </c>
      <c r="L75" s="34" t="n">
        <v>560.535</v>
      </c>
      <c r="M75" s="35" t="n">
        <v>-596.98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56.190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252992</v>
      </c>
      <c r="L76" s="34" t="n">
        <v>560.535</v>
      </c>
      <c r="M76" s="35" t="n">
        <v>-606.34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56.1907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252992</v>
      </c>
      <c r="L77" s="52" t="n">
        <v>560.535</v>
      </c>
      <c r="M77" s="53" t="n">
        <v>-606.34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47.1807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252992</v>
      </c>
      <c r="L78" s="34" t="n">
        <v>560.535</v>
      </c>
      <c r="M78" s="35" t="n">
        <v>-597.33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2.780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252992</v>
      </c>
      <c r="L79" s="34" t="n">
        <v>560.535</v>
      </c>
      <c r="M79" s="35" t="n">
        <v>-582.93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9.3699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252992</v>
      </c>
      <c r="L80" s="34" t="n">
        <v>560.535</v>
      </c>
      <c r="M80" s="35" t="n">
        <v>-559.52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9.3699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252992</v>
      </c>
      <c r="L81" s="34" t="n">
        <v>560.535</v>
      </c>
      <c r="M81" s="35" t="n">
        <v>-559.52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252992</v>
      </c>
      <c r="L82" s="44" t="n">
        <v>560.535</v>
      </c>
      <c r="M82" s="45" t="n">
        <v>-550.15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252992</v>
      </c>
      <c r="L83" s="34" t="n">
        <v>560.535</v>
      </c>
      <c r="M83" s="35" t="n">
        <v>-550.15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77.0811921891059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252992</v>
      </c>
      <c r="L84" s="34" t="n">
        <v>540.585</v>
      </c>
      <c r="M84" s="35" t="n">
        <v>-514.78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91.469681397739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252992</v>
      </c>
      <c r="L85" s="52" t="n">
        <v>540.585</v>
      </c>
      <c r="M85" s="53" t="n">
        <v>-500.39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12.024665981501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252992</v>
      </c>
      <c r="L86" s="34" t="n">
        <v>540.585</v>
      </c>
      <c r="M86" s="35" t="n">
        <v>-479.84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26.413155190134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252992</v>
      </c>
      <c r="L87" s="34" t="n">
        <v>540.585</v>
      </c>
      <c r="M87" s="35" t="n">
        <v>-465.45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46.968139773895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252992</v>
      </c>
      <c r="L88" s="34" t="n">
        <v>540.585</v>
      </c>
      <c r="M88" s="35" t="n">
        <v>-444.89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161.356628982528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252992</v>
      </c>
      <c r="L89" s="34" t="n">
        <v>540.585</v>
      </c>
      <c r="M89" s="35" t="n">
        <v>-430.5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161.356628982528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252992</v>
      </c>
      <c r="L90" s="44" t="n">
        <v>540.585</v>
      </c>
      <c r="M90" s="45" t="n">
        <v>-430.50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61.356628982528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252992</v>
      </c>
      <c r="L91" s="34" t="n">
        <v>540.585</v>
      </c>
      <c r="M91" s="35" t="n">
        <v>-430.50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252992</v>
      </c>
      <c r="L92" s="34" t="n">
        <v>540.585</v>
      </c>
      <c r="M92" s="35" t="n">
        <v>-530.20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252992</v>
      </c>
      <c r="L93" s="52" t="n">
        <v>540.585</v>
      </c>
      <c r="M93" s="53" t="n">
        <v>-530.20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252992</v>
      </c>
      <c r="L94" s="34" t="n">
        <v>540.585</v>
      </c>
      <c r="M94" s="35" t="n">
        <v>-530.20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252992</v>
      </c>
      <c r="L95" s="34" t="n">
        <v>540.585</v>
      </c>
      <c r="M95" s="35" t="n">
        <v>-530.20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252992</v>
      </c>
      <c r="L96" s="34" t="n">
        <v>537</v>
      </c>
      <c r="M96" s="35" t="n">
        <v>-526.61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252992</v>
      </c>
      <c r="L97" s="34" t="n">
        <v>512</v>
      </c>
      <c r="M97" s="35" t="n">
        <v>-501.61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487</v>
      </c>
      <c r="M98" s="45" t="n">
        <v>-475.30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462</v>
      </c>
      <c r="M99" s="35" t="n">
        <v>-450.30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437</v>
      </c>
      <c r="M100" s="35" t="n">
        <v>-425.3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412</v>
      </c>
      <c r="M101" s="35" t="n">
        <v>-400.30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871274</v>
      </c>
      <c r="E102" s="63" t="n">
        <v>0.11177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8764</v>
      </c>
      <c r="L102" s="64" t="n">
        <v>11.204793</v>
      </c>
      <c r="M102" s="65" t="n">
        <v>-10.67472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56.1907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252992</v>
      </c>
      <c r="L103" s="69" t="n">
        <v>560.535</v>
      </c>
      <c r="M103" s="70" t="n">
        <v>-239.61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81.9116135662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94528</v>
      </c>
      <c r="L104" s="74" t="n">
        <v>250</v>
      </c>
      <c r="M104" s="75" t="n">
        <v>-606.34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8T19:07:28Z</dcterms:modified>
  <cp:revision>0</cp:revision>
  <dc:subject/>
  <dc:title/>
</cp:coreProperties>
</file>