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33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332</v>
      </c>
      <c r="G3" s="4"/>
      <c r="H3" s="11" t="s">
        <v>5</v>
      </c>
      <c r="I3" s="12" t="n">
        <v>3.7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41232</v>
      </c>
      <c r="L6" s="34" t="n">
        <v>372</v>
      </c>
      <c r="M6" s="35" t="n">
        <v>-360.775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41232</v>
      </c>
      <c r="L7" s="34" t="n">
        <v>342</v>
      </c>
      <c r="M7" s="35" t="n">
        <v>-330.775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41232</v>
      </c>
      <c r="L8" s="34" t="n">
        <v>322</v>
      </c>
      <c r="M8" s="35" t="n">
        <v>-310.775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41232</v>
      </c>
      <c r="L9" s="34" t="n">
        <v>307</v>
      </c>
      <c r="M9" s="35" t="n">
        <v>-295.77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41232</v>
      </c>
      <c r="L10" s="44" t="n">
        <v>292</v>
      </c>
      <c r="M10" s="45" t="n">
        <v>-280.775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41232</v>
      </c>
      <c r="L11" s="34" t="n">
        <v>277</v>
      </c>
      <c r="M11" s="35" t="n">
        <v>-265.775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41232</v>
      </c>
      <c r="L12" s="34" t="n">
        <v>262</v>
      </c>
      <c r="M12" s="35" t="n">
        <v>-250.775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41232</v>
      </c>
      <c r="L13" s="52" t="n">
        <v>252</v>
      </c>
      <c r="M13" s="53" t="n">
        <v>-240.775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41232</v>
      </c>
      <c r="L14" s="34" t="n">
        <v>250</v>
      </c>
      <c r="M14" s="35" t="n">
        <v>-238.775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41232</v>
      </c>
      <c r="L15" s="34" t="n">
        <v>250</v>
      </c>
      <c r="M15" s="35" t="n">
        <v>-238.775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41232</v>
      </c>
      <c r="L16" s="34" t="n">
        <v>250</v>
      </c>
      <c r="M16" s="35" t="n">
        <v>-238.775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41232</v>
      </c>
      <c r="L17" s="34" t="n">
        <v>250</v>
      </c>
      <c r="M17" s="35" t="n">
        <v>-238.775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41232</v>
      </c>
      <c r="L18" s="44" t="n">
        <v>250</v>
      </c>
      <c r="M18" s="45" t="n">
        <v>-238.775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41232</v>
      </c>
      <c r="L19" s="34" t="n">
        <v>250</v>
      </c>
      <c r="M19" s="35" t="n">
        <v>-238.775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41232</v>
      </c>
      <c r="L20" s="34" t="n">
        <v>250</v>
      </c>
      <c r="M20" s="35" t="n">
        <v>-238.775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41232</v>
      </c>
      <c r="L21" s="52" t="n">
        <v>250</v>
      </c>
      <c r="M21" s="53" t="n">
        <v>-238.775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41232</v>
      </c>
      <c r="L22" s="34" t="n">
        <v>250</v>
      </c>
      <c r="M22" s="35" t="n">
        <v>-238.775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41232</v>
      </c>
      <c r="L23" s="34" t="n">
        <v>250</v>
      </c>
      <c r="M23" s="35" t="n">
        <v>-238.775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41232</v>
      </c>
      <c r="L24" s="34" t="n">
        <v>250</v>
      </c>
      <c r="M24" s="35" t="n">
        <v>-238.775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41232</v>
      </c>
      <c r="L25" s="34" t="n">
        <v>250</v>
      </c>
      <c r="M25" s="35" t="n">
        <v>-238.77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41232</v>
      </c>
      <c r="L26" s="44" t="n">
        <v>250</v>
      </c>
      <c r="M26" s="45" t="n">
        <v>-238.775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41232</v>
      </c>
      <c r="L27" s="34" t="n">
        <v>250</v>
      </c>
      <c r="M27" s="35" t="n">
        <v>-238.775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41232</v>
      </c>
      <c r="L28" s="34" t="n">
        <v>250</v>
      </c>
      <c r="M28" s="35" t="n">
        <v>-238.775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41232</v>
      </c>
      <c r="L29" s="52" t="n">
        <v>250</v>
      </c>
      <c r="M29" s="53" t="n">
        <v>-238.775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41232</v>
      </c>
      <c r="L30" s="34" t="n">
        <v>277</v>
      </c>
      <c r="M30" s="35" t="n">
        <v>-265.775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112.024665981501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41232</v>
      </c>
      <c r="L31" s="34" t="n">
        <v>337</v>
      </c>
      <c r="M31" s="35" t="n">
        <v>-275.416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161.356628982528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41232</v>
      </c>
      <c r="L32" s="34" t="n">
        <v>397</v>
      </c>
      <c r="M32" s="35" t="n">
        <v>-286.084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161.356628982528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41232</v>
      </c>
      <c r="L33" s="34" t="n">
        <v>457</v>
      </c>
      <c r="M33" s="35" t="n">
        <v>-346.084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191.161356628983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41232</v>
      </c>
      <c r="L34" s="44" t="n">
        <v>507</v>
      </c>
      <c r="M34" s="45" t="n">
        <v>-366.279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211.716341212744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41232</v>
      </c>
      <c r="L35" s="34" t="n">
        <v>540.585</v>
      </c>
      <c r="M35" s="35" t="n">
        <v>-379.309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211.716341212744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41232</v>
      </c>
      <c r="L36" s="34" t="n">
        <v>540.585</v>
      </c>
      <c r="M36" s="35" t="n">
        <v>-379.309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211.716341212744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41232</v>
      </c>
      <c r="L37" s="52" t="n">
        <v>540.585</v>
      </c>
      <c r="M37" s="53" t="n">
        <v>-379.309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211.716341212744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41232</v>
      </c>
      <c r="L38" s="34" t="n">
        <v>540.585</v>
      </c>
      <c r="M38" s="35" t="n">
        <v>-379.309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181.91161356629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41232</v>
      </c>
      <c r="L39" s="34" t="n">
        <v>540.585</v>
      </c>
      <c r="M39" s="35" t="n">
        <v>-409.114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141.829393627955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5.41232</v>
      </c>
      <c r="L40" s="34" t="n">
        <v>540.585</v>
      </c>
      <c r="M40" s="35" t="n">
        <v>-449.196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121.274409044193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5.41232</v>
      </c>
      <c r="L41" s="34" t="n">
        <v>540.585</v>
      </c>
      <c r="M41" s="35" t="n">
        <v>-469.75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121.274409044193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41232</v>
      </c>
      <c r="L42" s="44" t="n">
        <v>540.585</v>
      </c>
      <c r="M42" s="45" t="n">
        <v>-469.751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91.469681397739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5.41232</v>
      </c>
      <c r="L43" s="34" t="n">
        <v>540.585</v>
      </c>
      <c r="M43" s="35" t="n">
        <v>-499.556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121.274409044193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5.41232</v>
      </c>
      <c r="L44" s="34" t="n">
        <v>540.585</v>
      </c>
      <c r="M44" s="35" t="n">
        <v>-469.75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121.274409044193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5.41232</v>
      </c>
      <c r="L45" s="52" t="n">
        <v>540.585</v>
      </c>
      <c r="M45" s="53" t="n">
        <v>-469.751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131.551901336074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5.41232</v>
      </c>
      <c r="L46" s="34" t="n">
        <v>540.585</v>
      </c>
      <c r="M46" s="35" t="n">
        <v>-459.473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121.274409044193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5.41232</v>
      </c>
      <c r="L47" s="34" t="n">
        <v>540.585</v>
      </c>
      <c r="M47" s="35" t="n">
        <v>-469.751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141.829393627955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5.41232</v>
      </c>
      <c r="L48" s="34" t="n">
        <v>540.585</v>
      </c>
      <c r="M48" s="35" t="n">
        <v>-449.196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5.41232</v>
      </c>
      <c r="L49" s="34" t="n">
        <v>540.585</v>
      </c>
      <c r="M49" s="35" t="n">
        <v>-529.36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41232</v>
      </c>
      <c r="L50" s="44" t="n">
        <v>501</v>
      </c>
      <c r="M50" s="45" t="n">
        <v>-489.775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5.41232</v>
      </c>
      <c r="L51" s="34" t="n">
        <v>501</v>
      </c>
      <c r="M51" s="35" t="n">
        <v>-489.775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5.41232</v>
      </c>
      <c r="L52" s="34" t="n">
        <v>511</v>
      </c>
      <c r="M52" s="35" t="n">
        <v>-499.775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0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5.41232</v>
      </c>
      <c r="L53" s="58" t="n">
        <v>511</v>
      </c>
      <c r="M53" s="35" t="n">
        <v>-499.775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0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5.41232</v>
      </c>
      <c r="L54" s="34" t="n">
        <v>511</v>
      </c>
      <c r="M54" s="35" t="n">
        <v>-499.775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5.41232</v>
      </c>
      <c r="L55" s="34" t="n">
        <v>521</v>
      </c>
      <c r="M55" s="35" t="n">
        <v>-509.775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5.41232</v>
      </c>
      <c r="L56" s="34" t="n">
        <v>521</v>
      </c>
      <c r="M56" s="35" t="n">
        <v>-509.775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5.41232</v>
      </c>
      <c r="L57" s="34" t="n">
        <v>521</v>
      </c>
      <c r="M57" s="35" t="n">
        <v>-509.775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5.41232</v>
      </c>
      <c r="L58" s="44" t="n">
        <v>501</v>
      </c>
      <c r="M58" s="45" t="n">
        <v>-489.775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5.41232</v>
      </c>
      <c r="L59" s="34" t="n">
        <v>501</v>
      </c>
      <c r="M59" s="35" t="n">
        <v>-489.775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5.41232</v>
      </c>
      <c r="L60" s="34" t="n">
        <v>481</v>
      </c>
      <c r="M60" s="35" t="n">
        <v>-469.77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0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5.41232</v>
      </c>
      <c r="L61" s="52" t="n">
        <v>481</v>
      </c>
      <c r="M61" s="53" t="n">
        <v>-469.775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5.41232</v>
      </c>
      <c r="L62" s="34" t="n">
        <v>461</v>
      </c>
      <c r="M62" s="35" t="n">
        <v>-449.775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5.41232</v>
      </c>
      <c r="L63" s="34" t="n">
        <v>461</v>
      </c>
      <c r="M63" s="35" t="n">
        <v>-449.775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5.41232</v>
      </c>
      <c r="L64" s="34" t="n">
        <v>461</v>
      </c>
      <c r="M64" s="35" t="n">
        <v>-449.775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5.41232</v>
      </c>
      <c r="L65" s="34" t="n">
        <v>451</v>
      </c>
      <c r="M65" s="35" t="n">
        <v>-439.775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5.41232</v>
      </c>
      <c r="L66" s="44" t="n">
        <v>441</v>
      </c>
      <c r="M66" s="45" t="n">
        <v>-429.775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5.41232</v>
      </c>
      <c r="L67" s="34" t="n">
        <v>441</v>
      </c>
      <c r="M67" s="35" t="n">
        <v>-429.775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5.41232</v>
      </c>
      <c r="L68" s="34" t="n">
        <v>431</v>
      </c>
      <c r="M68" s="35" t="n">
        <v>-419.775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5.41232</v>
      </c>
      <c r="L69" s="52" t="n">
        <v>431</v>
      </c>
      <c r="M69" s="53" t="n">
        <v>-419.775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5.41232</v>
      </c>
      <c r="L70" s="34" t="n">
        <v>441</v>
      </c>
      <c r="M70" s="35" t="n">
        <v>-429.775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5.41232</v>
      </c>
      <c r="L71" s="34" t="n">
        <v>451</v>
      </c>
      <c r="M71" s="35" t="n">
        <v>-439.775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5.41232</v>
      </c>
      <c r="L72" s="34" t="n">
        <v>451</v>
      </c>
      <c r="M72" s="35" t="n">
        <v>-439.775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5.41232</v>
      </c>
      <c r="L73" s="34" t="n">
        <v>470</v>
      </c>
      <c r="M73" s="35" t="n">
        <v>-458.775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5.41232</v>
      </c>
      <c r="L74" s="44" t="n">
        <v>530</v>
      </c>
      <c r="M74" s="45" t="n">
        <v>-518.775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81.1921891058582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5.41232</v>
      </c>
      <c r="L75" s="34" t="n">
        <v>540.585</v>
      </c>
      <c r="M75" s="35" t="n">
        <v>-509.833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5.41232</v>
      </c>
      <c r="L76" s="34" t="n">
        <v>540.585</v>
      </c>
      <c r="M76" s="35" t="n">
        <v>-529.36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0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5.41232</v>
      </c>
      <c r="L77" s="52" t="n">
        <v>540.585</v>
      </c>
      <c r="M77" s="53" t="n">
        <v>-529.36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5.41232</v>
      </c>
      <c r="L78" s="34" t="n">
        <v>540.585</v>
      </c>
      <c r="M78" s="35" t="n">
        <v>-529.36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5.41232</v>
      </c>
      <c r="L79" s="34" t="n">
        <v>540.585</v>
      </c>
      <c r="M79" s="35" t="n">
        <v>-529.36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5.41232</v>
      </c>
      <c r="L80" s="34" t="n">
        <v>540.585</v>
      </c>
      <c r="M80" s="35" t="n">
        <v>-529.36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5.41232</v>
      </c>
      <c r="L81" s="34" t="n">
        <v>540.585</v>
      </c>
      <c r="M81" s="35" t="n">
        <v>-529.36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5.41232</v>
      </c>
      <c r="L82" s="44" t="n">
        <v>540.585</v>
      </c>
      <c r="M82" s="45" t="n">
        <v>-529.36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81.1921891058582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5.41232</v>
      </c>
      <c r="L83" s="34" t="n">
        <v>540.585</v>
      </c>
      <c r="M83" s="35" t="n">
        <v>-509.833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86.3309352517986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5.41232</v>
      </c>
      <c r="L84" s="34" t="n">
        <v>540.585</v>
      </c>
      <c r="M84" s="35" t="n">
        <v>-504.694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106.88591983556</v>
      </c>
      <c r="E85" s="49" t="n">
        <v>0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5.41232</v>
      </c>
      <c r="L85" s="52" t="n">
        <v>540.585</v>
      </c>
      <c r="M85" s="53" t="n">
        <v>-484.139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121.274409044193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5.41232</v>
      </c>
      <c r="L86" s="34" t="n">
        <v>540.585</v>
      </c>
      <c r="M86" s="35" t="n">
        <v>-469.751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136.690647482014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5.41232</v>
      </c>
      <c r="L87" s="34" t="n">
        <v>540.585</v>
      </c>
      <c r="M87" s="35" t="n">
        <v>-454.335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152.106885919836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5.41232</v>
      </c>
      <c r="L88" s="34" t="n">
        <v>540.585</v>
      </c>
      <c r="M88" s="35" t="n">
        <v>-438.918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152.106885919836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5.41232</v>
      </c>
      <c r="L89" s="34" t="n">
        <v>540.585</v>
      </c>
      <c r="M89" s="35" t="n">
        <v>-438.91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152.106885919836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41232</v>
      </c>
      <c r="L90" s="44" t="n">
        <v>540.585</v>
      </c>
      <c r="M90" s="45" t="n">
        <v>-438.918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152.106885919836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41232</v>
      </c>
      <c r="L91" s="34" t="n">
        <v>540.585</v>
      </c>
      <c r="M91" s="35" t="n">
        <v>-438.918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152.106885919836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41232</v>
      </c>
      <c r="L92" s="34" t="n">
        <v>540.585</v>
      </c>
      <c r="M92" s="35" t="n">
        <v>-438.91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152.106885919836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41232</v>
      </c>
      <c r="L93" s="52" t="n">
        <v>540.585</v>
      </c>
      <c r="M93" s="53" t="n">
        <v>-438.918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41232</v>
      </c>
      <c r="L94" s="34" t="n">
        <v>540.585</v>
      </c>
      <c r="M94" s="35" t="n">
        <v>-529.36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41232</v>
      </c>
      <c r="L95" s="34" t="n">
        <v>540.585</v>
      </c>
      <c r="M95" s="35" t="n">
        <v>-529.36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41232</v>
      </c>
      <c r="L96" s="34" t="n">
        <v>537</v>
      </c>
      <c r="M96" s="35" t="n">
        <v>-525.775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41232</v>
      </c>
      <c r="L97" s="34" t="n">
        <v>512</v>
      </c>
      <c r="M97" s="35" t="n">
        <v>-500.775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41232</v>
      </c>
      <c r="L98" s="44" t="n">
        <v>472</v>
      </c>
      <c r="M98" s="45" t="n">
        <v>-460.775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41232</v>
      </c>
      <c r="L99" s="34" t="n">
        <v>442</v>
      </c>
      <c r="M99" s="35" t="n">
        <v>-430.775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41232</v>
      </c>
      <c r="L100" s="34" t="n">
        <v>417</v>
      </c>
      <c r="M100" s="35" t="n">
        <v>-405.77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41232</v>
      </c>
      <c r="L101" s="58" t="n">
        <v>382</v>
      </c>
      <c r="M101" s="35" t="n">
        <v>-370.775</v>
      </c>
    </row>
    <row r="102" customFormat="false" ht="65.25" hidden="false" customHeight="true" outlineLevel="0" collapsed="false">
      <c r="A102" s="61" t="s">
        <v>48</v>
      </c>
      <c r="B102" s="61"/>
      <c r="C102" s="62" t="n">
        <v>0</v>
      </c>
      <c r="D102" s="63" t="n">
        <v>-2.090956</v>
      </c>
      <c r="E102" s="63" t="n">
        <v>0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69896</v>
      </c>
      <c r="L102" s="64" t="n">
        <v>10.651765</v>
      </c>
      <c r="M102" s="65" t="n">
        <v>-9.771371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0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41232</v>
      </c>
      <c r="L103" s="69" t="n">
        <v>540.585</v>
      </c>
      <c r="M103" s="70" t="n">
        <v>-238.775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211.716341212744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5.41232</v>
      </c>
      <c r="L104" s="74" t="n">
        <v>250</v>
      </c>
      <c r="M104" s="75" t="n">
        <v>-529.36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4-02-09T18:57:06Z</dcterms:modified>
  <cp:revision>0</cp:revision>
  <dc:subject/>
  <dc:title/>
</cp:coreProperties>
</file>