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3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33</v>
      </c>
      <c r="G3" s="4"/>
      <c r="H3" s="11" t="s">
        <v>5</v>
      </c>
      <c r="I3" s="12" t="n">
        <v>3.7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342</v>
      </c>
      <c r="M6" s="35" t="n">
        <v>-330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317</v>
      </c>
      <c r="M7" s="35" t="n">
        <v>-305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297</v>
      </c>
      <c r="M8" s="35" t="n">
        <v>-285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277</v>
      </c>
      <c r="M9" s="35" t="n">
        <v>-265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257</v>
      </c>
      <c r="M10" s="45" t="n">
        <v>-245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250</v>
      </c>
      <c r="M11" s="35" t="n">
        <v>-238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50</v>
      </c>
      <c r="M12" s="35" t="n">
        <v>-238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50</v>
      </c>
      <c r="M13" s="53" t="n">
        <v>-238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250</v>
      </c>
      <c r="M14" s="35" t="n">
        <v>-238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250</v>
      </c>
      <c r="M15" s="35" t="n">
        <v>-238.3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250</v>
      </c>
      <c r="M16" s="35" t="n">
        <v>-238.3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250</v>
      </c>
      <c r="M17" s="35" t="n">
        <v>-238.3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250</v>
      </c>
      <c r="M18" s="45" t="n">
        <v>-238.3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250</v>
      </c>
      <c r="M19" s="35" t="n">
        <v>-238.3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250</v>
      </c>
      <c r="M20" s="35" t="n">
        <v>-238.30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250</v>
      </c>
      <c r="M21" s="53" t="n">
        <v>-238.30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250</v>
      </c>
      <c r="M22" s="35" t="n">
        <v>-238.3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94528</v>
      </c>
      <c r="L23" s="34" t="n">
        <v>250</v>
      </c>
      <c r="M23" s="35" t="n">
        <v>-238.30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94528</v>
      </c>
      <c r="L24" s="34" t="n">
        <v>250</v>
      </c>
      <c r="M24" s="35" t="n">
        <v>-238.3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94528</v>
      </c>
      <c r="L25" s="34" t="n">
        <v>250</v>
      </c>
      <c r="M25" s="35" t="n">
        <v>-238.3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250</v>
      </c>
      <c r="M26" s="45" t="n">
        <v>-238.30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250</v>
      </c>
      <c r="M27" s="35" t="n">
        <v>-238.3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250</v>
      </c>
      <c r="M28" s="35" t="n">
        <v>-238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250</v>
      </c>
      <c r="M29" s="53" t="n">
        <v>-238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272</v>
      </c>
      <c r="M30" s="35" t="n">
        <v>-260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332</v>
      </c>
      <c r="M31" s="35" t="n">
        <v>-269.94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1.35662898252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392</v>
      </c>
      <c r="M32" s="35" t="n">
        <v>-280.61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61.35662898252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442</v>
      </c>
      <c r="M33" s="35" t="n">
        <v>-330.6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11.71634121274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492</v>
      </c>
      <c r="M34" s="45" t="n">
        <v>-330.25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11.71634121274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540.585</v>
      </c>
      <c r="M35" s="35" t="n">
        <v>-378.8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11.716341212744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40.585</v>
      </c>
      <c r="M36" s="35" t="n">
        <v>-378.8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11.716341212744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40.585</v>
      </c>
      <c r="M37" s="53" t="n">
        <v>-378.84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211.716341212744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378.84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81.91161356629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408.64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81.91161356629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94528</v>
      </c>
      <c r="L40" s="34" t="n">
        <v>540.585</v>
      </c>
      <c r="M40" s="35" t="n">
        <v>-408.64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61.356628982528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94528</v>
      </c>
      <c r="L41" s="34" t="n">
        <v>540.585</v>
      </c>
      <c r="M41" s="35" t="n">
        <v>-429.20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41.829393627955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357344</v>
      </c>
      <c r="L42" s="44" t="n">
        <v>540.585</v>
      </c>
      <c r="M42" s="45" t="n">
        <v>-447.14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41.829393627955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3.357344</v>
      </c>
      <c r="L43" s="34" t="n">
        <v>540.585</v>
      </c>
      <c r="M43" s="35" t="n">
        <v>-447.14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41.829393627955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3.357344</v>
      </c>
      <c r="L44" s="34" t="n">
        <v>540.585</v>
      </c>
      <c r="M44" s="35" t="n">
        <v>-447.1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41.829393627955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3.357344</v>
      </c>
      <c r="L45" s="52" t="n">
        <v>540.585</v>
      </c>
      <c r="M45" s="53" t="n">
        <v>-447.14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3.357344</v>
      </c>
      <c r="L46" s="34" t="n">
        <v>540.585</v>
      </c>
      <c r="M46" s="35" t="n">
        <v>-527.30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3.357344</v>
      </c>
      <c r="L47" s="34" t="n">
        <v>540.585</v>
      </c>
      <c r="M47" s="35" t="n">
        <v>-527.30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3.357344</v>
      </c>
      <c r="L48" s="34" t="n">
        <v>540.585</v>
      </c>
      <c r="M48" s="35" t="n">
        <v>-527.30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3.357344</v>
      </c>
      <c r="L49" s="34" t="n">
        <v>540.585</v>
      </c>
      <c r="M49" s="35" t="n">
        <v>-527.30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9.434208</v>
      </c>
      <c r="L50" s="44" t="n">
        <v>540.585</v>
      </c>
      <c r="M50" s="45" t="n">
        <v>-523.38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9.434208</v>
      </c>
      <c r="L51" s="34" t="n">
        <v>560.535</v>
      </c>
      <c r="M51" s="35" t="n">
        <v>-543.33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9.434208</v>
      </c>
      <c r="L52" s="34" t="n">
        <v>560.535</v>
      </c>
      <c r="M52" s="35" t="n">
        <v>-543.33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9.434208</v>
      </c>
      <c r="L53" s="58" t="n">
        <v>560.535</v>
      </c>
      <c r="M53" s="35" t="n">
        <v>-543.33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9.434208</v>
      </c>
      <c r="L54" s="34" t="n">
        <v>560.535</v>
      </c>
      <c r="M54" s="35" t="n">
        <v>-543.33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9.434208</v>
      </c>
      <c r="L55" s="34" t="n">
        <v>560.535</v>
      </c>
      <c r="M55" s="35" t="n">
        <v>-543.33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9.434208</v>
      </c>
      <c r="L56" s="34" t="n">
        <v>560.535</v>
      </c>
      <c r="M56" s="35" t="n">
        <v>-543.33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9.434208</v>
      </c>
      <c r="L57" s="34" t="n">
        <v>560.535</v>
      </c>
      <c r="M57" s="35" t="n">
        <v>-543.33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9.434208</v>
      </c>
      <c r="L58" s="44" t="n">
        <v>560.535</v>
      </c>
      <c r="M58" s="45" t="n">
        <v>-543.33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9.434208</v>
      </c>
      <c r="L59" s="34" t="n">
        <v>560.535</v>
      </c>
      <c r="M59" s="35" t="n">
        <v>-543.33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9.434208</v>
      </c>
      <c r="L60" s="34" t="n">
        <v>540.585</v>
      </c>
      <c r="M60" s="35" t="n">
        <v>-523.38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9.434208</v>
      </c>
      <c r="L61" s="52" t="n">
        <v>540.585</v>
      </c>
      <c r="M61" s="53" t="n">
        <v>-523.38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9.434208</v>
      </c>
      <c r="L62" s="34" t="n">
        <v>540.585</v>
      </c>
      <c r="M62" s="35" t="n">
        <v>-523.38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9.434208</v>
      </c>
      <c r="L63" s="34" t="n">
        <v>540.585</v>
      </c>
      <c r="M63" s="35" t="n">
        <v>-523.38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9.434208</v>
      </c>
      <c r="L64" s="34" t="n">
        <v>540.585</v>
      </c>
      <c r="M64" s="35" t="n">
        <v>-523.38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9.434208</v>
      </c>
      <c r="L65" s="34" t="n">
        <v>540.585</v>
      </c>
      <c r="M65" s="35" t="n">
        <v>-523.38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9.434208</v>
      </c>
      <c r="L66" s="44" t="n">
        <v>540.585</v>
      </c>
      <c r="M66" s="45" t="n">
        <v>-523.38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9.434208</v>
      </c>
      <c r="L67" s="34" t="n">
        <v>540.585</v>
      </c>
      <c r="M67" s="35" t="n">
        <v>-523.38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9.434208</v>
      </c>
      <c r="L68" s="34" t="n">
        <v>540.585</v>
      </c>
      <c r="M68" s="35" t="n">
        <v>-523.38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9.434208</v>
      </c>
      <c r="L69" s="52" t="n">
        <v>540.585</v>
      </c>
      <c r="M69" s="53" t="n">
        <v>-523.38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47824</v>
      </c>
      <c r="L70" s="34" t="n">
        <v>540.585</v>
      </c>
      <c r="M70" s="35" t="n">
        <v>-528.42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47824</v>
      </c>
      <c r="L71" s="34" t="n">
        <v>540.585</v>
      </c>
      <c r="M71" s="35" t="n">
        <v>-528.42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47824</v>
      </c>
      <c r="L72" s="34" t="n">
        <v>540.585</v>
      </c>
      <c r="M72" s="35" t="n">
        <v>-528.42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47824</v>
      </c>
      <c r="L73" s="34" t="n">
        <v>540.585</v>
      </c>
      <c r="M73" s="35" t="n">
        <v>-528.42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40.585</v>
      </c>
      <c r="M74" s="45" t="n">
        <v>-528.89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94528</v>
      </c>
      <c r="L75" s="34" t="n">
        <v>540.585</v>
      </c>
      <c r="M75" s="35" t="n">
        <v>-528.89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94528</v>
      </c>
      <c r="L76" s="34" t="n">
        <v>560.535</v>
      </c>
      <c r="M76" s="35" t="n">
        <v>-548.84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94528</v>
      </c>
      <c r="L77" s="52" t="n">
        <v>560.535</v>
      </c>
      <c r="M77" s="53" t="n">
        <v>-548.84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318912</v>
      </c>
      <c r="L78" s="34" t="n">
        <v>560.535</v>
      </c>
      <c r="M78" s="35" t="n">
        <v>-549.21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318912</v>
      </c>
      <c r="L79" s="34" t="n">
        <v>560.535</v>
      </c>
      <c r="M79" s="35" t="n">
        <v>-549.21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318912</v>
      </c>
      <c r="L80" s="34" t="n">
        <v>540.585</v>
      </c>
      <c r="M80" s="35" t="n">
        <v>-529.26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318912</v>
      </c>
      <c r="L81" s="34" t="n">
        <v>540.585</v>
      </c>
      <c r="M81" s="35" t="n">
        <v>-529.26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86.3309352517986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318912</v>
      </c>
      <c r="L82" s="44" t="n">
        <v>540.585</v>
      </c>
      <c r="M82" s="45" t="n">
        <v>-504.60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91.469681397739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318912</v>
      </c>
      <c r="L83" s="34" t="n">
        <v>540.585</v>
      </c>
      <c r="M83" s="35" t="n">
        <v>-499.46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106.88591983556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318912</v>
      </c>
      <c r="L84" s="34" t="n">
        <v>540.585</v>
      </c>
      <c r="M84" s="35" t="n">
        <v>-484.0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121.274409044193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318912</v>
      </c>
      <c r="L85" s="52" t="n">
        <v>540.585</v>
      </c>
      <c r="M85" s="53" t="n">
        <v>-469.65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41.829393627955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318912</v>
      </c>
      <c r="L86" s="34" t="n">
        <v>540.585</v>
      </c>
      <c r="M86" s="35" t="n">
        <v>-449.10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52.106885919836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318912</v>
      </c>
      <c r="L87" s="34" t="n">
        <v>540.585</v>
      </c>
      <c r="M87" s="35" t="n">
        <v>-438.82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318912</v>
      </c>
      <c r="L88" s="34" t="n">
        <v>540.585</v>
      </c>
      <c r="M88" s="35" t="n">
        <v>-529.26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318912</v>
      </c>
      <c r="L89" s="34" t="n">
        <v>540.585</v>
      </c>
      <c r="M89" s="35" t="n">
        <v>-529.26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318912</v>
      </c>
      <c r="L90" s="44" t="n">
        <v>540.585</v>
      </c>
      <c r="M90" s="45" t="n">
        <v>-529.26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318912</v>
      </c>
      <c r="L91" s="34" t="n">
        <v>540.585</v>
      </c>
      <c r="M91" s="35" t="n">
        <v>-529.26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318912</v>
      </c>
      <c r="L92" s="34" t="n">
        <v>540.585</v>
      </c>
      <c r="M92" s="35" t="n">
        <v>-529.26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318912</v>
      </c>
      <c r="L93" s="52" t="n">
        <v>540.585</v>
      </c>
      <c r="M93" s="53" t="n">
        <v>-529.26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318912</v>
      </c>
      <c r="L94" s="34" t="n">
        <v>540.585</v>
      </c>
      <c r="M94" s="35" t="n">
        <v>-529.26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318912</v>
      </c>
      <c r="L95" s="34" t="n">
        <v>540.585</v>
      </c>
      <c r="M95" s="35" t="n">
        <v>-529.26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318912</v>
      </c>
      <c r="L96" s="34" t="n">
        <v>522</v>
      </c>
      <c r="M96" s="35" t="n">
        <v>-510.68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318912</v>
      </c>
      <c r="L97" s="34" t="n">
        <v>497</v>
      </c>
      <c r="M97" s="35" t="n">
        <v>-485.68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318912</v>
      </c>
      <c r="L98" s="44" t="n">
        <v>462</v>
      </c>
      <c r="M98" s="45" t="n">
        <v>-450.68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318912</v>
      </c>
      <c r="L99" s="34" t="n">
        <v>432</v>
      </c>
      <c r="M99" s="35" t="n">
        <v>-420.68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318912</v>
      </c>
      <c r="L100" s="34" t="n">
        <v>397</v>
      </c>
      <c r="M100" s="35" t="n">
        <v>-385.68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318912</v>
      </c>
      <c r="L101" s="58" t="n">
        <v>372</v>
      </c>
      <c r="M101" s="35" t="n">
        <v>-360.68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977646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2973</v>
      </c>
      <c r="L102" s="64" t="n">
        <v>11.021759</v>
      </c>
      <c r="M102" s="65" t="n">
        <v>-10.21451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60.535</v>
      </c>
      <c r="M103" s="70" t="n">
        <v>-238.3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11.71634121274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9.434208</v>
      </c>
      <c r="L104" s="74" t="n">
        <v>250</v>
      </c>
      <c r="M104" s="75" t="n">
        <v>-549.21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10T18:43:11Z</dcterms:modified>
  <cp:revision>0</cp:revision>
  <dc:subject/>
  <dc:title/>
</cp:coreProperties>
</file>