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2.2024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H10" colorId="64" zoomScale="90" zoomScaleNormal="90" zoomScalePageLayoutView="100" workbookViewId="0">
      <selection pane="topLeft" activeCell="X22" activeCellId="0" sqref="X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2.20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4305555555556</v>
      </c>
      <c r="G5" s="29"/>
      <c r="H5" s="28"/>
      <c r="I5" s="21" t="s">
        <v>10</v>
      </c>
      <c r="J5" s="30" t="n">
        <v>4532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4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3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1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6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0</v>
      </c>
      <c r="T13" s="94" t="n">
        <v>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2</v>
      </c>
      <c r="AN13" s="96" t="n">
        <v>832</v>
      </c>
      <c r="AO13" s="96" t="n">
        <v>832</v>
      </c>
      <c r="AP13" s="97" t="n">
        <v>83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1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6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0</v>
      </c>
      <c r="T14" s="108" t="n">
        <v>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8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7</v>
      </c>
      <c r="AN14" s="110" t="n">
        <v>787</v>
      </c>
      <c r="AO14" s="110" t="n">
        <v>787</v>
      </c>
      <c r="AP14" s="111" t="n">
        <v>78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1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6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0</v>
      </c>
      <c r="T15" s="108" t="n">
        <v>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7</v>
      </c>
      <c r="AN15" s="110" t="n">
        <v>767</v>
      </c>
      <c r="AO15" s="110" t="n">
        <v>767</v>
      </c>
      <c r="AP15" s="111" t="n">
        <v>76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1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6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50</v>
      </c>
      <c r="T16" s="122" t="n">
        <v>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7</v>
      </c>
      <c r="AN16" s="124" t="n">
        <v>747</v>
      </c>
      <c r="AO16" s="124" t="n">
        <v>747</v>
      </c>
      <c r="AP16" s="125" t="n">
        <v>74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1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6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0</v>
      </c>
      <c r="T17" s="94" t="n">
        <v>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2</v>
      </c>
      <c r="AN17" s="96" t="n">
        <v>732</v>
      </c>
      <c r="AO17" s="96" t="n">
        <v>732</v>
      </c>
      <c r="AP17" s="97" t="n">
        <v>73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5" hidden="false" customHeight="false" outlineLevel="0" collapsed="false">
      <c r="A18" s="102"/>
      <c r="B18" s="103" t="n">
        <v>6</v>
      </c>
      <c r="C18" s="104" t="n">
        <v>691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6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0</v>
      </c>
      <c r="T18" s="108" t="n">
        <v>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7</v>
      </c>
      <c r="AN18" s="110" t="n">
        <v>717</v>
      </c>
      <c r="AO18" s="110" t="n">
        <v>717</v>
      </c>
      <c r="AP18" s="111" t="n">
        <v>71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55</v>
      </c>
    </row>
    <row r="19" customFormat="false" ht="15" hidden="false" customHeight="false" outlineLevel="0" collapsed="false">
      <c r="A19" s="102"/>
      <c r="B19" s="103" t="n">
        <v>7</v>
      </c>
      <c r="C19" s="104" t="n">
        <v>691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6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0</v>
      </c>
      <c r="T19" s="108" t="n">
        <v>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2</v>
      </c>
      <c r="AN19" s="110" t="n">
        <v>702</v>
      </c>
      <c r="AO19" s="110" t="n">
        <v>702</v>
      </c>
      <c r="AP19" s="111" t="n">
        <v>70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1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6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0</v>
      </c>
      <c r="T20" s="122" t="n">
        <v>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2</v>
      </c>
      <c r="AN20" s="124" t="n">
        <v>692</v>
      </c>
      <c r="AO20" s="124" t="n">
        <v>692</v>
      </c>
      <c r="AP20" s="125" t="n">
        <v>69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1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6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0</v>
      </c>
      <c r="T21" s="94" t="n">
        <v>0</v>
      </c>
      <c r="U21" s="94" t="n">
        <v>0</v>
      </c>
      <c r="V21" s="94" t="n">
        <v>0</v>
      </c>
      <c r="W21" s="94" t="n">
        <v>3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2</v>
      </c>
      <c r="AN21" s="96" t="n">
        <v>682</v>
      </c>
      <c r="AO21" s="96" t="n">
        <v>682</v>
      </c>
      <c r="AP21" s="97" t="n">
        <v>68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20</v>
      </c>
    </row>
    <row r="22" customFormat="false" ht="15" hidden="false" customHeight="false" outlineLevel="0" collapsed="false">
      <c r="A22" s="102"/>
      <c r="B22" s="103" t="n">
        <v>10</v>
      </c>
      <c r="C22" s="104" t="n">
        <v>691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6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0</v>
      </c>
      <c r="T22" s="108" t="n">
        <v>0</v>
      </c>
      <c r="U22" s="108" t="n">
        <v>0</v>
      </c>
      <c r="V22" s="108" t="n">
        <v>0</v>
      </c>
      <c r="W22" s="108" t="n">
        <v>3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7</v>
      </c>
      <c r="AN22" s="110" t="n">
        <v>667</v>
      </c>
      <c r="AO22" s="110" t="n">
        <v>667</v>
      </c>
      <c r="AP22" s="111" t="n">
        <v>66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05</v>
      </c>
    </row>
    <row r="23" customFormat="false" ht="15" hidden="false" customHeight="false" outlineLevel="0" collapsed="false">
      <c r="A23" s="102"/>
      <c r="B23" s="103" t="n">
        <v>11</v>
      </c>
      <c r="C23" s="104" t="n">
        <v>691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6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0</v>
      </c>
      <c r="T23" s="108" t="n">
        <v>0</v>
      </c>
      <c r="U23" s="108" t="n">
        <v>0</v>
      </c>
      <c r="V23" s="108" t="n">
        <v>0</v>
      </c>
      <c r="W23" s="108" t="n">
        <v>3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2</v>
      </c>
      <c r="AN23" s="110" t="n">
        <v>662</v>
      </c>
      <c r="AO23" s="110" t="n">
        <v>662</v>
      </c>
      <c r="AP23" s="111" t="n">
        <v>66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1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6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0</v>
      </c>
      <c r="T24" s="122" t="n">
        <v>0</v>
      </c>
      <c r="U24" s="122" t="n">
        <v>0</v>
      </c>
      <c r="V24" s="122" t="n">
        <v>0</v>
      </c>
      <c r="W24" s="122" t="n">
        <v>3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2</v>
      </c>
      <c r="AN24" s="124" t="n">
        <v>662</v>
      </c>
      <c r="AO24" s="124" t="n">
        <v>662</v>
      </c>
      <c r="AP24" s="125" t="n">
        <v>66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1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6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0</v>
      </c>
      <c r="T25" s="94" t="n">
        <v>0</v>
      </c>
      <c r="U25" s="94" t="n">
        <v>0</v>
      </c>
      <c r="V25" s="94" t="n">
        <v>0</v>
      </c>
      <c r="W25" s="94" t="n">
        <v>3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2</v>
      </c>
      <c r="AN25" s="96" t="n">
        <v>662</v>
      </c>
      <c r="AO25" s="96" t="n">
        <v>662</v>
      </c>
      <c r="AP25" s="97" t="n">
        <v>66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00</v>
      </c>
    </row>
    <row r="26" customFormat="false" ht="15" hidden="false" customHeight="false" outlineLevel="0" collapsed="false">
      <c r="A26" s="102"/>
      <c r="B26" s="103" t="n">
        <v>14</v>
      </c>
      <c r="C26" s="104" t="n">
        <v>691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6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0</v>
      </c>
      <c r="T26" s="108" t="n">
        <v>0</v>
      </c>
      <c r="U26" s="108" t="n">
        <v>0</v>
      </c>
      <c r="V26" s="108" t="n">
        <v>0</v>
      </c>
      <c r="W26" s="108" t="n">
        <v>3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2</v>
      </c>
      <c r="AN26" s="110" t="n">
        <v>662</v>
      </c>
      <c r="AO26" s="110" t="n">
        <v>662</v>
      </c>
      <c r="AP26" s="111" t="n">
        <v>6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5" hidden="false" customHeight="false" outlineLevel="0" collapsed="false">
      <c r="A27" s="102"/>
      <c r="B27" s="103" t="n">
        <v>15</v>
      </c>
      <c r="C27" s="104" t="n">
        <v>691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6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0</v>
      </c>
      <c r="T27" s="108" t="n">
        <v>0</v>
      </c>
      <c r="U27" s="108" t="n">
        <v>0</v>
      </c>
      <c r="V27" s="108" t="n">
        <v>0</v>
      </c>
      <c r="W27" s="108" t="n">
        <v>3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7</v>
      </c>
      <c r="AN27" s="110" t="n">
        <v>657</v>
      </c>
      <c r="AO27" s="110" t="n">
        <v>657</v>
      </c>
      <c r="AP27" s="111" t="n">
        <v>65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1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6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0</v>
      </c>
      <c r="T28" s="122" t="n">
        <v>0</v>
      </c>
      <c r="U28" s="122" t="n">
        <v>0</v>
      </c>
      <c r="V28" s="122" t="n">
        <v>0</v>
      </c>
      <c r="W28" s="122" t="n">
        <v>3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7</v>
      </c>
      <c r="AN28" s="124" t="n">
        <v>657</v>
      </c>
      <c r="AO28" s="124" t="n">
        <v>657</v>
      </c>
      <c r="AP28" s="125" t="n">
        <v>65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1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6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0</v>
      </c>
      <c r="T29" s="94" t="n">
        <v>0</v>
      </c>
      <c r="U29" s="94" t="n">
        <v>0</v>
      </c>
      <c r="V29" s="94" t="n">
        <v>0</v>
      </c>
      <c r="W29" s="94" t="n">
        <v>3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2</v>
      </c>
      <c r="AN29" s="96" t="n">
        <v>652</v>
      </c>
      <c r="AO29" s="96" t="n">
        <v>652</v>
      </c>
      <c r="AP29" s="97" t="n">
        <v>65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691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6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0</v>
      </c>
      <c r="T30" s="108" t="n">
        <v>0</v>
      </c>
      <c r="U30" s="108" t="n">
        <v>0</v>
      </c>
      <c r="V30" s="108" t="n">
        <v>0</v>
      </c>
      <c r="W30" s="108" t="n">
        <v>3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7</v>
      </c>
      <c r="AN30" s="110" t="n">
        <v>657</v>
      </c>
      <c r="AO30" s="110" t="n">
        <v>657</v>
      </c>
      <c r="AP30" s="111" t="n">
        <v>65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5" hidden="false" customHeight="false" outlineLevel="0" collapsed="false">
      <c r="A31" s="102"/>
      <c r="B31" s="103" t="n">
        <v>19</v>
      </c>
      <c r="C31" s="104" t="n">
        <v>691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6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0</v>
      </c>
      <c r="T31" s="108" t="n">
        <v>0</v>
      </c>
      <c r="U31" s="108" t="n">
        <v>0</v>
      </c>
      <c r="V31" s="108" t="n">
        <v>0</v>
      </c>
      <c r="W31" s="108" t="n">
        <v>3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7</v>
      </c>
      <c r="AN31" s="110" t="n">
        <v>657</v>
      </c>
      <c r="AO31" s="110" t="n">
        <v>657</v>
      </c>
      <c r="AP31" s="111" t="n">
        <v>65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1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6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0</v>
      </c>
      <c r="T32" s="122" t="n">
        <v>0</v>
      </c>
      <c r="U32" s="122" t="n">
        <v>0</v>
      </c>
      <c r="V32" s="122" t="n">
        <v>0</v>
      </c>
      <c r="W32" s="122" t="n">
        <v>3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2</v>
      </c>
      <c r="AN32" s="124" t="n">
        <v>662</v>
      </c>
      <c r="AO32" s="124" t="n">
        <v>662</v>
      </c>
      <c r="AP32" s="125" t="n">
        <v>66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1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6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0</v>
      </c>
      <c r="T33" s="94" t="n">
        <v>0</v>
      </c>
      <c r="U33" s="94" t="n">
        <v>0</v>
      </c>
      <c r="V33" s="94" t="n">
        <v>0</v>
      </c>
      <c r="W33" s="94" t="n">
        <v>3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2</v>
      </c>
      <c r="AN33" s="96" t="n">
        <v>672</v>
      </c>
      <c r="AO33" s="96" t="n">
        <v>672</v>
      </c>
      <c r="AP33" s="97" t="n">
        <v>6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691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6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0</v>
      </c>
      <c r="T34" s="108" t="n">
        <v>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7</v>
      </c>
      <c r="AN34" s="110" t="n">
        <v>687</v>
      </c>
      <c r="AO34" s="110" t="n">
        <v>687</v>
      </c>
      <c r="AP34" s="111" t="n">
        <v>68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5" hidden="false" customHeight="false" outlineLevel="0" collapsed="false">
      <c r="A35" s="102"/>
      <c r="B35" s="103" t="n">
        <v>23</v>
      </c>
      <c r="C35" s="104" t="n">
        <v>691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6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0</v>
      </c>
      <c r="T35" s="108" t="n">
        <v>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7</v>
      </c>
      <c r="AN35" s="110" t="n">
        <v>697</v>
      </c>
      <c r="AO35" s="110" t="n">
        <v>697</v>
      </c>
      <c r="AP35" s="111" t="n">
        <v>69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1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6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2</v>
      </c>
      <c r="AN36" s="124" t="n">
        <v>702</v>
      </c>
      <c r="AO36" s="124" t="n">
        <v>702</v>
      </c>
      <c r="AP36" s="125" t="n">
        <v>70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1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6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7</v>
      </c>
      <c r="AN37" s="96" t="n">
        <v>737</v>
      </c>
      <c r="AO37" s="96" t="n">
        <v>737</v>
      </c>
      <c r="AP37" s="97" t="n">
        <v>73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5" hidden="false" customHeight="false" outlineLevel="0" collapsed="false">
      <c r="A38" s="102"/>
      <c r="B38" s="103" t="n">
        <v>26</v>
      </c>
      <c r="C38" s="104" t="n">
        <v>691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6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7</v>
      </c>
      <c r="AN38" s="110" t="n">
        <v>797</v>
      </c>
      <c r="AO38" s="110" t="n">
        <v>797</v>
      </c>
      <c r="AP38" s="111" t="n">
        <v>79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35</v>
      </c>
    </row>
    <row r="39" customFormat="false" ht="15" hidden="false" customHeight="false" outlineLevel="0" collapsed="false">
      <c r="A39" s="102"/>
      <c r="B39" s="103" t="n">
        <v>27</v>
      </c>
      <c r="C39" s="104" t="n">
        <v>691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6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50</v>
      </c>
      <c r="T39" s="108" t="n">
        <v>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867</v>
      </c>
      <c r="AO39" s="110" t="n">
        <v>867</v>
      </c>
      <c r="AP39" s="111" t="n">
        <v>86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1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6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50</v>
      </c>
      <c r="T40" s="122" t="n">
        <v>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7</v>
      </c>
      <c r="AN40" s="124" t="n">
        <v>917</v>
      </c>
      <c r="AO40" s="124" t="n">
        <v>917</v>
      </c>
      <c r="AP40" s="125" t="n">
        <v>91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1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6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6</v>
      </c>
      <c r="T41" s="94" t="n">
        <v>0</v>
      </c>
      <c r="U41" s="94" t="n">
        <v>0</v>
      </c>
      <c r="V41" s="94" t="n">
        <v>0</v>
      </c>
      <c r="W41" s="94" t="n">
        <v>37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967</v>
      </c>
      <c r="AO41" s="96" t="n">
        <v>967</v>
      </c>
      <c r="AP41" s="97" t="n">
        <v>96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05</v>
      </c>
    </row>
    <row r="42" customFormat="false" ht="15" hidden="false" customHeight="false" outlineLevel="0" collapsed="false">
      <c r="A42" s="102"/>
      <c r="B42" s="103" t="n">
        <v>30</v>
      </c>
      <c r="C42" s="104" t="n">
        <v>691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6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1</v>
      </c>
      <c r="T42" s="108" t="n">
        <v>0</v>
      </c>
      <c r="U42" s="108" t="n">
        <v>0</v>
      </c>
      <c r="V42" s="108" t="n">
        <v>0</v>
      </c>
      <c r="W42" s="108" t="n">
        <v>43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22</v>
      </c>
      <c r="AO42" s="110" t="n">
        <v>1022</v>
      </c>
      <c r="AP42" s="111" t="n">
        <v>102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5" hidden="false" customHeight="false" outlineLevel="0" collapsed="false">
      <c r="A43" s="102"/>
      <c r="B43" s="103" t="n">
        <v>31</v>
      </c>
      <c r="C43" s="104" t="n">
        <v>691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6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6</v>
      </c>
      <c r="T43" s="108" t="n">
        <v>0</v>
      </c>
      <c r="U43" s="108" t="n">
        <v>0</v>
      </c>
      <c r="V43" s="108" t="n">
        <v>0</v>
      </c>
      <c r="W43" s="108" t="n">
        <v>46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57</v>
      </c>
      <c r="AO43" s="110" t="n">
        <v>1057</v>
      </c>
      <c r="AP43" s="111" t="n">
        <v>105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1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6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6</v>
      </c>
      <c r="T44" s="122" t="n">
        <v>0</v>
      </c>
      <c r="U44" s="122" t="n">
        <v>0</v>
      </c>
      <c r="V44" s="122" t="n">
        <v>0</v>
      </c>
      <c r="W44" s="122" t="n">
        <v>49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87</v>
      </c>
      <c r="AO44" s="124" t="n">
        <v>1087</v>
      </c>
      <c r="AP44" s="125" t="n">
        <v>108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1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6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1</v>
      </c>
      <c r="T45" s="94" t="n">
        <v>0</v>
      </c>
      <c r="U45" s="94" t="n">
        <v>0</v>
      </c>
      <c r="V45" s="94" t="n">
        <v>0</v>
      </c>
      <c r="W45" s="94" t="n">
        <v>52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112</v>
      </c>
      <c r="AO45" s="96" t="n">
        <v>1112</v>
      </c>
      <c r="AP45" s="97" t="n">
        <v>111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691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6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6</v>
      </c>
      <c r="T46" s="108" t="n">
        <v>0</v>
      </c>
      <c r="U46" s="108" t="n">
        <v>0</v>
      </c>
      <c r="V46" s="108" t="n">
        <v>0</v>
      </c>
      <c r="W46" s="108" t="n">
        <v>56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57</v>
      </c>
      <c r="AO46" s="110" t="n">
        <v>1157</v>
      </c>
      <c r="AP46" s="111" t="n">
        <v>115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95</v>
      </c>
    </row>
    <row r="47" customFormat="false" ht="15" hidden="false" customHeight="false" outlineLevel="0" collapsed="false">
      <c r="A47" s="102"/>
      <c r="B47" s="103" t="n">
        <v>35</v>
      </c>
      <c r="C47" s="104" t="n">
        <v>691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6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1</v>
      </c>
      <c r="T47" s="108" t="n">
        <v>0</v>
      </c>
      <c r="U47" s="108" t="n">
        <v>0</v>
      </c>
      <c r="V47" s="108" t="n">
        <v>0</v>
      </c>
      <c r="W47" s="108" t="n">
        <v>61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202</v>
      </c>
      <c r="AO47" s="110" t="n">
        <v>1202</v>
      </c>
      <c r="AP47" s="111" t="n">
        <v>120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1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6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1</v>
      </c>
      <c r="T48" s="122" t="n">
        <v>0</v>
      </c>
      <c r="U48" s="122" t="n">
        <v>0</v>
      </c>
      <c r="V48" s="122" t="n">
        <v>0</v>
      </c>
      <c r="W48" s="122" t="n">
        <v>64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232</v>
      </c>
      <c r="AO48" s="124" t="n">
        <v>1232</v>
      </c>
      <c r="AP48" s="125" t="n">
        <v>123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1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6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1</v>
      </c>
      <c r="T49" s="94" t="n">
        <v>0</v>
      </c>
      <c r="U49" s="94" t="n">
        <v>0</v>
      </c>
      <c r="V49" s="94" t="n">
        <v>0</v>
      </c>
      <c r="W49" s="94" t="n">
        <v>65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242</v>
      </c>
      <c r="AO49" s="96" t="n">
        <v>1242</v>
      </c>
      <c r="AP49" s="97" t="n">
        <v>124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691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6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6</v>
      </c>
      <c r="T50" s="108" t="n">
        <v>0</v>
      </c>
      <c r="U50" s="108" t="n">
        <v>0</v>
      </c>
      <c r="V50" s="108" t="n">
        <v>0</v>
      </c>
      <c r="W50" s="108" t="n">
        <v>65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247</v>
      </c>
      <c r="AO50" s="110" t="n">
        <v>1247</v>
      </c>
      <c r="AP50" s="111" t="n">
        <v>124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85</v>
      </c>
    </row>
    <row r="51" customFormat="false" ht="15" hidden="false" customHeight="false" outlineLevel="0" collapsed="false">
      <c r="A51" s="102"/>
      <c r="B51" s="103" t="n">
        <v>39</v>
      </c>
      <c r="C51" s="104" t="n">
        <v>691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6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6</v>
      </c>
      <c r="T51" s="108" t="n">
        <v>0</v>
      </c>
      <c r="U51" s="108" t="n">
        <v>0</v>
      </c>
      <c r="V51" s="108" t="n">
        <v>0</v>
      </c>
      <c r="W51" s="108" t="n">
        <v>65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247</v>
      </c>
      <c r="AO51" s="110" t="n">
        <v>1247</v>
      </c>
      <c r="AP51" s="111" t="n">
        <v>124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1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6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1</v>
      </c>
      <c r="T52" s="122" t="n">
        <v>0</v>
      </c>
      <c r="U52" s="122" t="n">
        <v>0</v>
      </c>
      <c r="V52" s="122" t="n">
        <v>0</v>
      </c>
      <c r="W52" s="122" t="n">
        <v>66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252</v>
      </c>
      <c r="AO52" s="124" t="n">
        <v>1252</v>
      </c>
      <c r="AP52" s="125" t="n">
        <v>125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1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6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1</v>
      </c>
      <c r="T53" s="94" t="n">
        <v>0</v>
      </c>
      <c r="U53" s="94" t="n">
        <v>0</v>
      </c>
      <c r="V53" s="94" t="n">
        <v>0</v>
      </c>
      <c r="W53" s="94" t="n">
        <v>66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252</v>
      </c>
      <c r="AO53" s="96" t="n">
        <v>1252</v>
      </c>
      <c r="AP53" s="97" t="n">
        <v>125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5" hidden="false" customHeight="false" outlineLevel="0" collapsed="false">
      <c r="A54" s="102"/>
      <c r="B54" s="103" t="n">
        <v>42</v>
      </c>
      <c r="C54" s="104" t="n">
        <v>691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6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6</v>
      </c>
      <c r="T54" s="108" t="n">
        <v>0</v>
      </c>
      <c r="U54" s="108" t="n">
        <v>0</v>
      </c>
      <c r="V54" s="108" t="n">
        <v>0</v>
      </c>
      <c r="W54" s="108" t="n">
        <v>66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257</v>
      </c>
      <c r="AO54" s="110" t="n">
        <v>1257</v>
      </c>
      <c r="AP54" s="111" t="n">
        <v>125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95</v>
      </c>
    </row>
    <row r="55" customFormat="false" ht="15" hidden="false" customHeight="false" outlineLevel="0" collapsed="false">
      <c r="A55" s="102"/>
      <c r="B55" s="103" t="n">
        <v>43</v>
      </c>
      <c r="C55" s="104" t="n">
        <v>691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6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1</v>
      </c>
      <c r="T55" s="108" t="n">
        <v>0</v>
      </c>
      <c r="U55" s="108" t="n">
        <v>0</v>
      </c>
      <c r="V55" s="108" t="n">
        <v>0</v>
      </c>
      <c r="W55" s="108" t="n">
        <v>68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272</v>
      </c>
      <c r="AO55" s="110" t="n">
        <v>1272</v>
      </c>
      <c r="AP55" s="111" t="n">
        <v>127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1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6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2</v>
      </c>
      <c r="AN56" s="124" t="n">
        <v>1287</v>
      </c>
      <c r="AO56" s="124" t="n">
        <v>1287</v>
      </c>
      <c r="AP56" s="125" t="n">
        <v>128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1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6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7</v>
      </c>
      <c r="AN57" s="96" t="n">
        <v>1302</v>
      </c>
      <c r="AO57" s="96" t="n">
        <v>1302</v>
      </c>
      <c r="AP57" s="97" t="n">
        <v>130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691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6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27</v>
      </c>
      <c r="AN58" s="110" t="n">
        <v>1322</v>
      </c>
      <c r="AO58" s="110" t="n">
        <v>1322</v>
      </c>
      <c r="AP58" s="111" t="n">
        <v>132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691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6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7</v>
      </c>
      <c r="AN59" s="110" t="n">
        <v>1342</v>
      </c>
      <c r="AO59" s="110" t="n">
        <v>1342</v>
      </c>
      <c r="AP59" s="111" t="n">
        <v>134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1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6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6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7</v>
      </c>
      <c r="AN60" s="124" t="n">
        <v>1352</v>
      </c>
      <c r="AO60" s="124" t="n">
        <v>1352</v>
      </c>
      <c r="AP60" s="125" t="n">
        <v>135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1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6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8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72</v>
      </c>
      <c r="AN61" s="96" t="n">
        <v>1367</v>
      </c>
      <c r="AO61" s="96" t="n">
        <v>1367</v>
      </c>
      <c r="AP61" s="97" t="n">
        <v>136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305</v>
      </c>
    </row>
    <row r="62" customFormat="false" ht="15" hidden="false" customHeight="false" outlineLevel="0" collapsed="false">
      <c r="A62" s="102"/>
      <c r="B62" s="103" t="n">
        <v>50</v>
      </c>
      <c r="C62" s="104" t="n">
        <v>691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6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8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7</v>
      </c>
      <c r="AN62" s="110" t="n">
        <v>1372</v>
      </c>
      <c r="AO62" s="110" t="n">
        <v>1372</v>
      </c>
      <c r="AP62" s="111" t="n">
        <v>137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10</v>
      </c>
    </row>
    <row r="63" customFormat="false" ht="15" hidden="false" customHeight="false" outlineLevel="0" collapsed="false">
      <c r="A63" s="102"/>
      <c r="B63" s="103" t="n">
        <v>51</v>
      </c>
      <c r="C63" s="104" t="n">
        <v>691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6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8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7</v>
      </c>
      <c r="AN63" s="110" t="n">
        <v>1372</v>
      </c>
      <c r="AO63" s="110" t="n">
        <v>1372</v>
      </c>
      <c r="AP63" s="111" t="n">
        <v>137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3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1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6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8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2</v>
      </c>
      <c r="AN64" s="124" t="n">
        <v>1367</v>
      </c>
      <c r="AO64" s="124" t="n">
        <v>1367</v>
      </c>
      <c r="AP64" s="125" t="n">
        <v>136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1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6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5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2</v>
      </c>
      <c r="AN65" s="96" t="n">
        <v>1337</v>
      </c>
      <c r="AO65" s="96" t="n">
        <v>1337</v>
      </c>
      <c r="AP65" s="97" t="n">
        <v>133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75</v>
      </c>
    </row>
    <row r="66" customFormat="false" ht="15" hidden="false" customHeight="false" outlineLevel="0" collapsed="false">
      <c r="A66" s="102"/>
      <c r="B66" s="103" t="n">
        <v>54</v>
      </c>
      <c r="C66" s="104" t="n">
        <v>691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6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7</v>
      </c>
      <c r="AN66" s="110" t="n">
        <v>1312</v>
      </c>
      <c r="AO66" s="110" t="n">
        <v>1312</v>
      </c>
      <c r="AP66" s="111" t="n">
        <v>131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691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6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2</v>
      </c>
      <c r="AN67" s="110" t="n">
        <v>1287</v>
      </c>
      <c r="AO67" s="110" t="n">
        <v>1287</v>
      </c>
      <c r="AP67" s="111" t="n">
        <v>128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1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6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1</v>
      </c>
      <c r="T68" s="122" t="n">
        <v>0</v>
      </c>
      <c r="U68" s="122" t="n">
        <v>0</v>
      </c>
      <c r="V68" s="122" t="n">
        <v>0</v>
      </c>
      <c r="W68" s="122" t="n">
        <v>67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262</v>
      </c>
      <c r="AO68" s="124" t="n">
        <v>1262</v>
      </c>
      <c r="AP68" s="125" t="n">
        <v>126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1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6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1</v>
      </c>
      <c r="T69" s="94" t="n">
        <v>0</v>
      </c>
      <c r="U69" s="94" t="n">
        <v>0</v>
      </c>
      <c r="V69" s="94" t="n">
        <v>0</v>
      </c>
      <c r="W69" s="94" t="n">
        <v>6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232</v>
      </c>
      <c r="AO69" s="96" t="n">
        <v>1232</v>
      </c>
      <c r="AP69" s="97" t="n">
        <v>123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691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6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6</v>
      </c>
      <c r="T70" s="108" t="n">
        <v>0</v>
      </c>
      <c r="U70" s="108" t="n">
        <v>0</v>
      </c>
      <c r="V70" s="108" t="n">
        <v>0</v>
      </c>
      <c r="W70" s="108" t="n">
        <v>64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237</v>
      </c>
      <c r="AO70" s="110" t="n">
        <v>1237</v>
      </c>
      <c r="AP70" s="111" t="n">
        <v>123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75</v>
      </c>
    </row>
    <row r="71" customFormat="false" ht="15" hidden="false" customHeight="false" outlineLevel="0" collapsed="false">
      <c r="A71" s="102"/>
      <c r="B71" s="103" t="n">
        <v>59</v>
      </c>
      <c r="C71" s="104" t="n">
        <v>691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6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1</v>
      </c>
      <c r="T71" s="108" t="n">
        <v>0</v>
      </c>
      <c r="U71" s="108" t="n">
        <v>0</v>
      </c>
      <c r="V71" s="108" t="n">
        <v>0</v>
      </c>
      <c r="W71" s="108" t="n">
        <v>63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222</v>
      </c>
      <c r="AO71" s="110" t="n">
        <v>1222</v>
      </c>
      <c r="AP71" s="111" t="n">
        <v>122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1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6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6</v>
      </c>
      <c r="T72" s="122" t="n">
        <v>0</v>
      </c>
      <c r="U72" s="122" t="n">
        <v>0</v>
      </c>
      <c r="V72" s="122" t="n">
        <v>0</v>
      </c>
      <c r="W72" s="122" t="n">
        <v>62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217</v>
      </c>
      <c r="AO72" s="124" t="n">
        <v>1217</v>
      </c>
      <c r="AP72" s="125" t="n">
        <v>121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1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6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1</v>
      </c>
      <c r="T73" s="94" t="n">
        <v>0</v>
      </c>
      <c r="U73" s="94" t="n">
        <v>0</v>
      </c>
      <c r="V73" s="94" t="n">
        <v>0</v>
      </c>
      <c r="W73" s="94" t="n">
        <v>61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202</v>
      </c>
      <c r="AO73" s="96" t="n">
        <v>1202</v>
      </c>
      <c r="AP73" s="97" t="n">
        <v>120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40</v>
      </c>
    </row>
    <row r="74" customFormat="false" ht="15" hidden="false" customHeight="false" outlineLevel="0" collapsed="false">
      <c r="A74" s="102"/>
      <c r="B74" s="103" t="n">
        <v>62</v>
      </c>
      <c r="C74" s="104" t="n">
        <v>691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6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1</v>
      </c>
      <c r="T74" s="108" t="n">
        <v>0</v>
      </c>
      <c r="U74" s="108" t="n">
        <v>0</v>
      </c>
      <c r="V74" s="108" t="n">
        <v>0</v>
      </c>
      <c r="W74" s="108" t="n">
        <v>60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192</v>
      </c>
      <c r="AO74" s="110" t="n">
        <v>1192</v>
      </c>
      <c r="AP74" s="111" t="n">
        <v>119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30</v>
      </c>
    </row>
    <row r="75" customFormat="false" ht="15" hidden="false" customHeight="false" outlineLevel="0" collapsed="false">
      <c r="A75" s="102"/>
      <c r="B75" s="103" t="n">
        <v>63</v>
      </c>
      <c r="C75" s="104" t="n">
        <v>691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6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6</v>
      </c>
      <c r="T75" s="108" t="n">
        <v>0</v>
      </c>
      <c r="U75" s="108" t="n">
        <v>0</v>
      </c>
      <c r="V75" s="108" t="n">
        <v>0</v>
      </c>
      <c r="W75" s="108" t="n">
        <v>59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187</v>
      </c>
      <c r="AO75" s="110" t="n">
        <v>1187</v>
      </c>
      <c r="AP75" s="111" t="n">
        <v>118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1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1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6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6</v>
      </c>
      <c r="T76" s="122" t="n">
        <v>0</v>
      </c>
      <c r="U76" s="122" t="n">
        <v>0</v>
      </c>
      <c r="V76" s="122" t="n">
        <v>0</v>
      </c>
      <c r="W76" s="122" t="n">
        <v>59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187</v>
      </c>
      <c r="AO76" s="124" t="n">
        <v>1187</v>
      </c>
      <c r="AP76" s="125" t="n">
        <v>118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1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1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6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6</v>
      </c>
      <c r="T77" s="94" t="n">
        <v>0</v>
      </c>
      <c r="U77" s="94" t="n">
        <v>0</v>
      </c>
      <c r="V77" s="94" t="n">
        <v>0</v>
      </c>
      <c r="W77" s="94" t="n">
        <v>60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197</v>
      </c>
      <c r="AO77" s="96" t="n">
        <v>1197</v>
      </c>
      <c r="AP77" s="97" t="n">
        <v>119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35</v>
      </c>
    </row>
    <row r="78" customFormat="false" ht="15" hidden="false" customHeight="false" outlineLevel="0" collapsed="false">
      <c r="A78" s="102"/>
      <c r="B78" s="103" t="n">
        <v>66</v>
      </c>
      <c r="C78" s="104" t="n">
        <v>691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6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1</v>
      </c>
      <c r="T78" s="108" t="n">
        <v>0</v>
      </c>
      <c r="U78" s="108" t="n">
        <v>0</v>
      </c>
      <c r="V78" s="108" t="n">
        <v>0</v>
      </c>
      <c r="W78" s="108" t="n">
        <v>61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202</v>
      </c>
      <c r="AO78" s="110" t="n">
        <v>1202</v>
      </c>
      <c r="AP78" s="111" t="n">
        <v>120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5" hidden="false" customHeight="false" outlineLevel="0" collapsed="false">
      <c r="A79" s="102"/>
      <c r="B79" s="103" t="n">
        <v>67</v>
      </c>
      <c r="C79" s="104" t="n">
        <v>691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6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1</v>
      </c>
      <c r="T79" s="108" t="n">
        <v>0</v>
      </c>
      <c r="U79" s="108" t="n">
        <v>0</v>
      </c>
      <c r="V79" s="108" t="n">
        <v>0</v>
      </c>
      <c r="W79" s="108" t="n">
        <v>61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202</v>
      </c>
      <c r="AO79" s="110" t="n">
        <v>1202</v>
      </c>
      <c r="AP79" s="111" t="n">
        <v>120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1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6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1</v>
      </c>
      <c r="T80" s="122" t="n">
        <v>0</v>
      </c>
      <c r="U80" s="122" t="n">
        <v>0</v>
      </c>
      <c r="V80" s="122" t="n">
        <v>0</v>
      </c>
      <c r="W80" s="122" t="n">
        <v>68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272</v>
      </c>
      <c r="AO80" s="124" t="n">
        <v>1272</v>
      </c>
      <c r="AP80" s="125" t="n">
        <v>127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2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1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6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2</v>
      </c>
      <c r="AN81" s="96" t="n">
        <v>1317</v>
      </c>
      <c r="AO81" s="96" t="n">
        <v>1317</v>
      </c>
      <c r="AP81" s="97" t="n">
        <v>131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55</v>
      </c>
    </row>
    <row r="82" customFormat="false" ht="15" hidden="false" customHeight="false" outlineLevel="0" collapsed="false">
      <c r="A82" s="102"/>
      <c r="B82" s="103" t="n">
        <v>70</v>
      </c>
      <c r="C82" s="104" t="n">
        <v>691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6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6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7</v>
      </c>
      <c r="AN82" s="110" t="n">
        <v>1352</v>
      </c>
      <c r="AO82" s="110" t="n">
        <v>1352</v>
      </c>
      <c r="AP82" s="111" t="n">
        <v>135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691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6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9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2</v>
      </c>
      <c r="AN83" s="110" t="n">
        <v>1377</v>
      </c>
      <c r="AO83" s="110" t="n">
        <v>1377</v>
      </c>
      <c r="AP83" s="111" t="n">
        <v>137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1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6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0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7</v>
      </c>
      <c r="AN84" s="124" t="n">
        <v>1392</v>
      </c>
      <c r="AO84" s="124" t="n">
        <v>1392</v>
      </c>
      <c r="AP84" s="125" t="n">
        <v>139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1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6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8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2</v>
      </c>
      <c r="AN85" s="96" t="n">
        <v>1367</v>
      </c>
      <c r="AO85" s="96" t="n">
        <v>1367</v>
      </c>
      <c r="AP85" s="97" t="n">
        <v>136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305</v>
      </c>
    </row>
    <row r="86" customFormat="false" ht="15" hidden="false" customHeight="false" outlineLevel="0" collapsed="false">
      <c r="A86" s="102"/>
      <c r="B86" s="103" t="n">
        <v>74</v>
      </c>
      <c r="C86" s="104" t="n">
        <v>691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6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6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2</v>
      </c>
      <c r="AN86" s="110" t="n">
        <v>1347</v>
      </c>
      <c r="AO86" s="110" t="n">
        <v>1347</v>
      </c>
      <c r="AP86" s="111" t="n">
        <v>134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1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6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7</v>
      </c>
      <c r="AN87" s="110" t="n">
        <v>1332</v>
      </c>
      <c r="AO87" s="110" t="n">
        <v>1332</v>
      </c>
      <c r="AP87" s="111" t="n">
        <v>133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1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6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7</v>
      </c>
      <c r="AN88" s="124" t="n">
        <v>1322</v>
      </c>
      <c r="AO88" s="124" t="n">
        <v>1322</v>
      </c>
      <c r="AP88" s="125" t="n">
        <v>132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1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6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2</v>
      </c>
      <c r="AN89" s="96" t="n">
        <v>1297</v>
      </c>
      <c r="AO89" s="96" t="n">
        <v>1297</v>
      </c>
      <c r="AP89" s="97" t="n">
        <v>129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35</v>
      </c>
    </row>
    <row r="90" customFormat="false" ht="15" hidden="false" customHeight="false" outlineLevel="0" collapsed="false">
      <c r="A90" s="102"/>
      <c r="B90" s="103" t="n">
        <v>78</v>
      </c>
      <c r="C90" s="104" t="n">
        <v>691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6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7</v>
      </c>
      <c r="AN90" s="110" t="n">
        <v>1292</v>
      </c>
      <c r="AO90" s="110" t="n">
        <v>1292</v>
      </c>
      <c r="AP90" s="111" t="n">
        <v>129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691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6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6</v>
      </c>
      <c r="T91" s="108" t="n">
        <v>0</v>
      </c>
      <c r="U91" s="108" t="n">
        <v>0</v>
      </c>
      <c r="V91" s="108" t="n">
        <v>0</v>
      </c>
      <c r="W91" s="108" t="n">
        <v>68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277</v>
      </c>
      <c r="AO91" s="110" t="n">
        <v>1277</v>
      </c>
      <c r="AP91" s="111" t="n">
        <v>127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1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6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6</v>
      </c>
      <c r="T92" s="122" t="n">
        <v>0</v>
      </c>
      <c r="U92" s="122" t="n">
        <v>0</v>
      </c>
      <c r="V92" s="122" t="n">
        <v>0</v>
      </c>
      <c r="W92" s="122" t="n">
        <v>66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257</v>
      </c>
      <c r="AO92" s="124" t="n">
        <v>1257</v>
      </c>
      <c r="AP92" s="125" t="n">
        <v>125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1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6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1</v>
      </c>
      <c r="T93" s="94" t="n">
        <v>0</v>
      </c>
      <c r="U93" s="94" t="n">
        <v>0</v>
      </c>
      <c r="V93" s="94" t="n">
        <v>0</v>
      </c>
      <c r="W93" s="94" t="n">
        <v>64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232</v>
      </c>
      <c r="AO93" s="96" t="n">
        <v>1232</v>
      </c>
      <c r="AP93" s="97" t="n">
        <v>123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5" hidden="false" customHeight="false" outlineLevel="0" collapsed="false">
      <c r="A94" s="102"/>
      <c r="B94" s="103" t="n">
        <v>82</v>
      </c>
      <c r="C94" s="104" t="n">
        <v>691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6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6</v>
      </c>
      <c r="T94" s="108" t="n">
        <v>0</v>
      </c>
      <c r="U94" s="108" t="n">
        <v>0</v>
      </c>
      <c r="V94" s="108" t="n">
        <v>0</v>
      </c>
      <c r="W94" s="108" t="n">
        <v>62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217</v>
      </c>
      <c r="AO94" s="110" t="n">
        <v>1217</v>
      </c>
      <c r="AP94" s="111" t="n">
        <v>121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55</v>
      </c>
    </row>
    <row r="95" customFormat="false" ht="15" hidden="false" customHeight="false" outlineLevel="0" collapsed="false">
      <c r="A95" s="102"/>
      <c r="B95" s="103" t="n">
        <v>83</v>
      </c>
      <c r="C95" s="104" t="n">
        <v>691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6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1</v>
      </c>
      <c r="T95" s="108" t="n">
        <v>0</v>
      </c>
      <c r="U95" s="108" t="n">
        <v>0</v>
      </c>
      <c r="V95" s="108" t="n">
        <v>0</v>
      </c>
      <c r="W95" s="108" t="n">
        <v>61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202</v>
      </c>
      <c r="AO95" s="110" t="n">
        <v>1202</v>
      </c>
      <c r="AP95" s="111" t="n">
        <v>120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1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6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6</v>
      </c>
      <c r="T96" s="122" t="n">
        <v>0</v>
      </c>
      <c r="U96" s="122" t="n">
        <v>0</v>
      </c>
      <c r="V96" s="122" t="n">
        <v>0</v>
      </c>
      <c r="W96" s="122" t="n">
        <v>59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187</v>
      </c>
      <c r="AO96" s="124" t="n">
        <v>1187</v>
      </c>
      <c r="AP96" s="125" t="n">
        <v>118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1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6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1</v>
      </c>
      <c r="T97" s="140" t="n">
        <v>0</v>
      </c>
      <c r="U97" s="140" t="n">
        <v>0</v>
      </c>
      <c r="V97" s="140" t="n">
        <v>0</v>
      </c>
      <c r="W97" s="140" t="n">
        <v>57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162</v>
      </c>
      <c r="AO97" s="142" t="n">
        <v>1162</v>
      </c>
      <c r="AP97" s="143" t="n">
        <v>116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1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6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41</v>
      </c>
      <c r="T98" s="108" t="n">
        <v>0</v>
      </c>
      <c r="U98" s="108" t="n">
        <v>0</v>
      </c>
      <c r="V98" s="108" t="n">
        <v>0</v>
      </c>
      <c r="W98" s="108" t="n">
        <v>54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132</v>
      </c>
      <c r="AO98" s="110" t="n">
        <v>1132</v>
      </c>
      <c r="AP98" s="111" t="n">
        <v>113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691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6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31</v>
      </c>
      <c r="T99" s="108" t="n">
        <v>0</v>
      </c>
      <c r="U99" s="108" t="n">
        <v>0</v>
      </c>
      <c r="V99" s="108" t="n">
        <v>0</v>
      </c>
      <c r="W99" s="108" t="n">
        <v>53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122</v>
      </c>
      <c r="AO99" s="110" t="n">
        <v>1122</v>
      </c>
      <c r="AP99" s="111" t="n">
        <v>112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1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6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06</v>
      </c>
      <c r="T100" s="122" t="n">
        <v>0</v>
      </c>
      <c r="U100" s="122" t="n">
        <v>0</v>
      </c>
      <c r="V100" s="122" t="n">
        <v>0</v>
      </c>
      <c r="W100" s="122" t="n">
        <v>50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97</v>
      </c>
      <c r="AO100" s="124" t="n">
        <v>1097</v>
      </c>
      <c r="AP100" s="125" t="n">
        <v>109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1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6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1</v>
      </c>
      <c r="T101" s="94" t="n">
        <v>0</v>
      </c>
      <c r="U101" s="94" t="n">
        <v>0</v>
      </c>
      <c r="V101" s="94" t="n">
        <v>0</v>
      </c>
      <c r="W101" s="94" t="n">
        <v>46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52</v>
      </c>
      <c r="AO101" s="96" t="n">
        <v>1052</v>
      </c>
      <c r="AP101" s="97" t="n">
        <v>105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1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6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1</v>
      </c>
      <c r="T102" s="108" t="n">
        <v>0</v>
      </c>
      <c r="U102" s="108" t="n">
        <v>0</v>
      </c>
      <c r="V102" s="108" t="n">
        <v>0</v>
      </c>
      <c r="W102" s="108" t="n">
        <v>44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32</v>
      </c>
      <c r="AO102" s="110" t="n">
        <v>1032</v>
      </c>
      <c r="AP102" s="111" t="n">
        <v>103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1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6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16</v>
      </c>
      <c r="T103" s="108" t="n">
        <v>0</v>
      </c>
      <c r="U103" s="108" t="n">
        <v>0</v>
      </c>
      <c r="V103" s="108" t="n">
        <v>0</v>
      </c>
      <c r="W103" s="108" t="n">
        <v>41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007</v>
      </c>
      <c r="AO103" s="110" t="n">
        <v>1007</v>
      </c>
      <c r="AP103" s="111" t="n">
        <v>100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1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6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86</v>
      </c>
      <c r="T104" s="122" t="n">
        <v>0</v>
      </c>
      <c r="U104" s="122" t="n">
        <v>0</v>
      </c>
      <c r="V104" s="122" t="n">
        <v>0</v>
      </c>
      <c r="W104" s="122" t="n">
        <v>38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77</v>
      </c>
      <c r="AO104" s="124" t="n">
        <v>977</v>
      </c>
      <c r="AP104" s="125" t="n">
        <v>97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1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6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51</v>
      </c>
      <c r="T105" s="94" t="n">
        <v>0</v>
      </c>
      <c r="U105" s="94" t="n">
        <v>0</v>
      </c>
      <c r="V105" s="94" t="n">
        <v>0</v>
      </c>
      <c r="W105" s="94" t="n">
        <v>35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942</v>
      </c>
      <c r="AO105" s="96" t="n">
        <v>942</v>
      </c>
      <c r="AP105" s="97" t="n">
        <v>9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1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6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50</v>
      </c>
      <c r="T106" s="108" t="n">
        <v>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7</v>
      </c>
      <c r="AN106" s="110" t="n">
        <v>917</v>
      </c>
      <c r="AO106" s="110" t="n">
        <v>917</v>
      </c>
      <c r="AP106" s="111" t="n">
        <v>91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1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6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0</v>
      </c>
      <c r="T107" s="108" t="n">
        <v>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2</v>
      </c>
      <c r="AN107" s="110" t="n">
        <v>882</v>
      </c>
      <c r="AO107" s="110" t="n">
        <v>882</v>
      </c>
      <c r="AP107" s="111" t="n">
        <v>88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1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6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0</v>
      </c>
      <c r="T108" s="122" t="n">
        <v>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2</v>
      </c>
      <c r="AN108" s="124" t="n">
        <v>852</v>
      </c>
      <c r="AO108" s="124" t="n">
        <v>852</v>
      </c>
      <c r="AP108" s="125" t="n">
        <v>85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584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44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75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75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5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8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3225</v>
      </c>
      <c r="AN109" s="161" t="n">
        <f aca="false">SUM(AN13:AN108)/4000</f>
        <v>25.59175</v>
      </c>
      <c r="AO109" s="161" t="n">
        <f aca="false">SUM(AO13:AO108)/4000</f>
        <v>25.59175</v>
      </c>
      <c r="AP109" s="161" t="n">
        <f aca="false">SUM(AP13:AP108)/4000</f>
        <v>25.59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10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1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6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97</v>
      </c>
      <c r="AN110" s="108" t="n">
        <f aca="false">MAX(AN13:AN108)</f>
        <v>1392</v>
      </c>
      <c r="AO110" s="108" t="n">
        <f aca="false">MAX(AO13:AO108)</f>
        <v>1392</v>
      </c>
      <c r="AP110" s="108" t="n">
        <f aca="false">MAX(AP13:AP108)</f>
        <v>139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1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6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2</v>
      </c>
      <c r="AN111" s="122" t="n">
        <f aca="false">MIN(AN13:AN108)</f>
        <v>652</v>
      </c>
      <c r="AO111" s="122" t="n">
        <f aca="false">MIN(AO13:AO108)</f>
        <v>652</v>
      </c>
      <c r="AP111" s="122" t="n">
        <f aca="false">MIN(AP13:AP108)</f>
        <v>65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2-01T07:06:33Z</dcterms:modified>
  <cp:revision>0</cp:revision>
  <dc:subject/>
  <dc:title/>
</cp:coreProperties>
</file>