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3</v>
      </c>
      <c r="G3" s="4"/>
      <c r="H3" s="11" t="s">
        <v>5</v>
      </c>
      <c r="I3" s="12" t="n">
        <v>3.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94528</v>
      </c>
      <c r="L6" s="34" t="n">
        <v>407</v>
      </c>
      <c r="M6" s="35" t="n">
        <v>-395.30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94528</v>
      </c>
      <c r="L7" s="34" t="n">
        <v>384</v>
      </c>
      <c r="M7" s="35" t="n">
        <v>-372.30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94528</v>
      </c>
      <c r="L8" s="34" t="n">
        <v>362</v>
      </c>
      <c r="M8" s="35" t="n">
        <v>-350.30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94528</v>
      </c>
      <c r="L9" s="34" t="n">
        <v>344</v>
      </c>
      <c r="M9" s="35" t="n">
        <v>-332.30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94528</v>
      </c>
      <c r="L10" s="44" t="n">
        <v>324</v>
      </c>
      <c r="M10" s="45" t="n">
        <v>-312.30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94528</v>
      </c>
      <c r="L11" s="34" t="n">
        <v>304</v>
      </c>
      <c r="M11" s="35" t="n">
        <v>-292.30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94528</v>
      </c>
      <c r="L12" s="34" t="n">
        <v>285</v>
      </c>
      <c r="M12" s="35" t="n">
        <v>-273.30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94528</v>
      </c>
      <c r="L13" s="52" t="n">
        <v>270</v>
      </c>
      <c r="M13" s="53" t="n">
        <v>-258.30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94528</v>
      </c>
      <c r="L14" s="34" t="n">
        <v>264</v>
      </c>
      <c r="M14" s="35" t="n">
        <v>-252.30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94528</v>
      </c>
      <c r="L15" s="34" t="n">
        <v>257</v>
      </c>
      <c r="M15" s="35" t="n">
        <v>-245.30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94528</v>
      </c>
      <c r="L16" s="34" t="n">
        <v>250</v>
      </c>
      <c r="M16" s="35" t="n">
        <v>-238.30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94528</v>
      </c>
      <c r="L17" s="34" t="n">
        <v>250</v>
      </c>
      <c r="M17" s="35" t="n">
        <v>-238.30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94528</v>
      </c>
      <c r="L18" s="44" t="n">
        <v>250</v>
      </c>
      <c r="M18" s="45" t="n">
        <v>-238.30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94528</v>
      </c>
      <c r="L19" s="34" t="n">
        <v>250</v>
      </c>
      <c r="M19" s="35" t="n">
        <v>-238.30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94528</v>
      </c>
      <c r="L20" s="34" t="n">
        <v>250</v>
      </c>
      <c r="M20" s="35" t="n">
        <v>-238.30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94528</v>
      </c>
      <c r="L21" s="52" t="n">
        <v>250</v>
      </c>
      <c r="M21" s="53" t="n">
        <v>-238.30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94528</v>
      </c>
      <c r="L22" s="34" t="n">
        <v>250</v>
      </c>
      <c r="M22" s="35" t="n">
        <v>-238.3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94528</v>
      </c>
      <c r="L23" s="34" t="n">
        <v>250</v>
      </c>
      <c r="M23" s="35" t="n">
        <v>-238.3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94528</v>
      </c>
      <c r="L24" s="34" t="n">
        <v>250</v>
      </c>
      <c r="M24" s="35" t="n">
        <v>-238.3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94528</v>
      </c>
      <c r="L25" s="34" t="n">
        <v>250</v>
      </c>
      <c r="M25" s="35" t="n">
        <v>-238.30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94528</v>
      </c>
      <c r="L26" s="44" t="n">
        <v>250</v>
      </c>
      <c r="M26" s="45" t="n">
        <v>-238.30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94528</v>
      </c>
      <c r="L27" s="34" t="n">
        <v>250</v>
      </c>
      <c r="M27" s="35" t="n">
        <v>-238.30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94528</v>
      </c>
      <c r="L28" s="34" t="n">
        <v>260</v>
      </c>
      <c r="M28" s="35" t="n">
        <v>-248.30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94528</v>
      </c>
      <c r="L29" s="52" t="n">
        <v>260</v>
      </c>
      <c r="M29" s="53" t="n">
        <v>-248.30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94528</v>
      </c>
      <c r="L30" s="34" t="n">
        <v>290</v>
      </c>
      <c r="M30" s="35" t="n">
        <v>-278.30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94528</v>
      </c>
      <c r="L31" s="34" t="n">
        <v>332</v>
      </c>
      <c r="M31" s="35" t="n">
        <v>-320.30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94528</v>
      </c>
      <c r="L32" s="34" t="n">
        <v>381</v>
      </c>
      <c r="M32" s="35" t="n">
        <v>-369.30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94528</v>
      </c>
      <c r="L33" s="34" t="n">
        <v>427</v>
      </c>
      <c r="M33" s="35" t="n">
        <v>-415.30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318912</v>
      </c>
      <c r="L34" s="44" t="n">
        <v>473</v>
      </c>
      <c r="M34" s="45" t="n">
        <v>-461.68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318912</v>
      </c>
      <c r="L35" s="34" t="n">
        <v>511</v>
      </c>
      <c r="M35" s="35" t="n">
        <v>-499.68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318912</v>
      </c>
      <c r="L36" s="34" t="n">
        <v>500</v>
      </c>
      <c r="M36" s="35" t="n">
        <v>-488.68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318912</v>
      </c>
      <c r="L37" s="52" t="n">
        <v>501</v>
      </c>
      <c r="M37" s="53" t="n">
        <v>-489.6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318912</v>
      </c>
      <c r="L38" s="34" t="n">
        <v>511</v>
      </c>
      <c r="M38" s="35" t="n">
        <v>-499.68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91.469681397739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5.318912</v>
      </c>
      <c r="L39" s="34" t="n">
        <v>521</v>
      </c>
      <c r="M39" s="35" t="n">
        <v>-479.39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318912</v>
      </c>
      <c r="L40" s="34" t="n">
        <v>540.585</v>
      </c>
      <c r="M40" s="35" t="n">
        <v>-528.7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318912</v>
      </c>
      <c r="L41" s="34" t="n">
        <v>540.585</v>
      </c>
      <c r="M41" s="35" t="n">
        <v>-528.7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318912</v>
      </c>
      <c r="L42" s="44" t="n">
        <v>540.585</v>
      </c>
      <c r="M42" s="45" t="n">
        <v>-528.7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318912</v>
      </c>
      <c r="L43" s="34" t="n">
        <v>540.585</v>
      </c>
      <c r="M43" s="35" t="n">
        <v>-528.7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318912</v>
      </c>
      <c r="L44" s="34" t="n">
        <v>540.585</v>
      </c>
      <c r="M44" s="35" t="n">
        <v>-528.7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5.9474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318912</v>
      </c>
      <c r="L45" s="52" t="n">
        <v>540.585</v>
      </c>
      <c r="M45" s="53" t="n">
        <v>-544.72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5.9474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692544</v>
      </c>
      <c r="L46" s="34" t="n">
        <v>540.585</v>
      </c>
      <c r="M46" s="35" t="n">
        <v>-545.10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6.2612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692544</v>
      </c>
      <c r="L47" s="34" t="n">
        <v>540.585</v>
      </c>
      <c r="M47" s="35" t="n">
        <v>-555.41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41.2746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692544</v>
      </c>
      <c r="L48" s="34" t="n">
        <v>540.585</v>
      </c>
      <c r="M48" s="35" t="n">
        <v>-570.42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50.6543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692544</v>
      </c>
      <c r="L49" s="34" t="n">
        <v>540.585</v>
      </c>
      <c r="M49" s="35" t="n">
        <v>-579.80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65.6580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692544</v>
      </c>
      <c r="L50" s="44" t="n">
        <v>540.585</v>
      </c>
      <c r="M50" s="45" t="n">
        <v>-594.81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90.9852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692544</v>
      </c>
      <c r="L51" s="34" t="n">
        <v>540.585</v>
      </c>
      <c r="M51" s="35" t="n">
        <v>-620.13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110.6787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692544</v>
      </c>
      <c r="L52" s="34" t="n">
        <v>540.585</v>
      </c>
      <c r="M52" s="35" t="n">
        <v>-639.833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131.3160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692544</v>
      </c>
      <c r="L53" s="58" t="n">
        <v>540.585</v>
      </c>
      <c r="M53" s="35" t="n">
        <v>-660.4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136.0059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692544</v>
      </c>
      <c r="L54" s="34" t="n">
        <v>540.585</v>
      </c>
      <c r="M54" s="35" t="n">
        <v>-665.1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151.009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692544</v>
      </c>
      <c r="L55" s="34" t="n">
        <v>540.585</v>
      </c>
      <c r="M55" s="35" t="n">
        <v>-680.16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161.3331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692544</v>
      </c>
      <c r="L56" s="34" t="n">
        <v>540.585</v>
      </c>
      <c r="M56" s="35" t="n">
        <v>-690.48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166.0229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692544</v>
      </c>
      <c r="L57" s="34" t="n">
        <v>540.585</v>
      </c>
      <c r="M57" s="35" t="n">
        <v>-695.17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146.3197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692544</v>
      </c>
      <c r="L58" s="44" t="n">
        <v>540.585</v>
      </c>
      <c r="M58" s="45" t="n">
        <v>-675.47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121.0022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692544</v>
      </c>
      <c r="L59" s="34" t="n">
        <v>540.585</v>
      </c>
      <c r="M59" s="35" t="n">
        <v>-650.15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95.6750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692544</v>
      </c>
      <c r="L60" s="34" t="n">
        <v>540.585</v>
      </c>
      <c r="M60" s="35" t="n">
        <v>-624.82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71.2819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692544</v>
      </c>
      <c r="L61" s="52" t="n">
        <v>540.585</v>
      </c>
      <c r="M61" s="53" t="n">
        <v>-600.43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41.2746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15.692544</v>
      </c>
      <c r="L62" s="34" t="n">
        <v>540.585</v>
      </c>
      <c r="M62" s="35" t="n">
        <v>-570.91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20.6373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15.692544</v>
      </c>
      <c r="L63" s="34" t="n">
        <v>540.585</v>
      </c>
      <c r="M63" s="35" t="n">
        <v>-550.27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15.692544</v>
      </c>
      <c r="L64" s="34" t="n">
        <v>540.585</v>
      </c>
      <c r="M64" s="35" t="n">
        <v>-529.64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15.692544</v>
      </c>
      <c r="L65" s="34" t="n">
        <v>540.585</v>
      </c>
      <c r="M65" s="35" t="n">
        <v>-529.64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15.692544</v>
      </c>
      <c r="L66" s="44" t="n">
        <v>540.585</v>
      </c>
      <c r="M66" s="45" t="n">
        <v>-529.6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15.692544</v>
      </c>
      <c r="L67" s="34" t="n">
        <v>540.585</v>
      </c>
      <c r="M67" s="35" t="n">
        <v>-529.64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15.692544</v>
      </c>
      <c r="L68" s="34" t="n">
        <v>540.585</v>
      </c>
      <c r="M68" s="35" t="n">
        <v>-529.6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15.692544</v>
      </c>
      <c r="L69" s="52" t="n">
        <v>540.585</v>
      </c>
      <c r="M69" s="53" t="n">
        <v>-529.6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15.692544</v>
      </c>
      <c r="L70" s="34" t="n">
        <v>540.585</v>
      </c>
      <c r="M70" s="35" t="n">
        <v>-529.641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15.692544</v>
      </c>
      <c r="L71" s="34" t="n">
        <v>540.585</v>
      </c>
      <c r="M71" s="35" t="n">
        <v>-529.64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15.692544</v>
      </c>
      <c r="L72" s="34" t="n">
        <v>540.585</v>
      </c>
      <c r="M72" s="35" t="n">
        <v>-529.64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45.9645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15.692544</v>
      </c>
      <c r="L73" s="34" t="n">
        <v>560.535</v>
      </c>
      <c r="M73" s="35" t="n">
        <v>-595.55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86.156620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15.692544</v>
      </c>
      <c r="L74" s="44" t="n">
        <v>560.535</v>
      </c>
      <c r="M74" s="45" t="n">
        <v>-635.74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120.853800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15.692544</v>
      </c>
      <c r="L75" s="34" t="n">
        <v>560.535</v>
      </c>
      <c r="M75" s="35" t="n">
        <v>-670.44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46.190720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15.692544</v>
      </c>
      <c r="L76" s="34" t="n">
        <v>560.535</v>
      </c>
      <c r="M76" s="35" t="n">
        <v>-695.78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146.180990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15.692544</v>
      </c>
      <c r="L77" s="52" t="n">
        <v>560.535</v>
      </c>
      <c r="M77" s="53" t="n">
        <v>-695.772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124.18146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15.692544</v>
      </c>
      <c r="L78" s="34" t="n">
        <v>560.535</v>
      </c>
      <c r="M78" s="35" t="n">
        <v>-673.77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101.160280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15.692544</v>
      </c>
      <c r="L79" s="34" t="n">
        <v>560.535</v>
      </c>
      <c r="M79" s="35" t="n">
        <v>-650.75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01.160280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15.692544</v>
      </c>
      <c r="L80" s="34" t="n">
        <v>560.535</v>
      </c>
      <c r="M80" s="35" t="n">
        <v>-650.751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86.156620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15.692544</v>
      </c>
      <c r="L81" s="34" t="n">
        <v>560.535</v>
      </c>
      <c r="M81" s="35" t="n">
        <v>-635.747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05.9888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15.692544</v>
      </c>
      <c r="L82" s="44" t="n">
        <v>540.585</v>
      </c>
      <c r="M82" s="45" t="n">
        <v>-635.62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95.67509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15.692544</v>
      </c>
      <c r="L83" s="34" t="n">
        <v>540.585</v>
      </c>
      <c r="M83" s="35" t="n">
        <v>-625.31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86.2953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15.692544</v>
      </c>
      <c r="L84" s="34" t="n">
        <v>540.585</v>
      </c>
      <c r="M84" s="35" t="n">
        <v>-615.93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71.2917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15.692544</v>
      </c>
      <c r="L85" s="52" t="n">
        <v>540.585</v>
      </c>
      <c r="M85" s="53" t="n">
        <v>-600.93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60.9681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15.692544</v>
      </c>
      <c r="L86" s="34" t="n">
        <v>540.585</v>
      </c>
      <c r="M86" s="35" t="n">
        <v>-590.60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45.9645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15.692544</v>
      </c>
      <c r="L87" s="34" t="n">
        <v>540.585</v>
      </c>
      <c r="M87" s="35" t="n">
        <v>-575.60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30.951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15.692544</v>
      </c>
      <c r="L88" s="34" t="n">
        <v>540.585</v>
      </c>
      <c r="M88" s="35" t="n">
        <v>-560.59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5.9474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15.692544</v>
      </c>
      <c r="L89" s="34" t="n">
        <v>540.585</v>
      </c>
      <c r="M89" s="35" t="n">
        <v>-545.58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692544</v>
      </c>
      <c r="L90" s="44" t="n">
        <v>540.585</v>
      </c>
      <c r="M90" s="45" t="n">
        <v>-529.64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692544</v>
      </c>
      <c r="L91" s="34" t="n">
        <v>540.585</v>
      </c>
      <c r="M91" s="35" t="n">
        <v>-529.64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692544</v>
      </c>
      <c r="L92" s="34" t="n">
        <v>540.585</v>
      </c>
      <c r="M92" s="35" t="n">
        <v>-529.64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692544</v>
      </c>
      <c r="L93" s="52" t="n">
        <v>540.585</v>
      </c>
      <c r="M93" s="53" t="n">
        <v>-529.641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692544</v>
      </c>
      <c r="L94" s="34" t="n">
        <v>531</v>
      </c>
      <c r="M94" s="35" t="n">
        <v>-520.056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692544</v>
      </c>
      <c r="L95" s="34" t="n">
        <v>521</v>
      </c>
      <c r="M95" s="35" t="n">
        <v>-510.05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692544</v>
      </c>
      <c r="L96" s="34" t="n">
        <v>501</v>
      </c>
      <c r="M96" s="35" t="n">
        <v>-490.05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692544</v>
      </c>
      <c r="L97" s="34" t="n">
        <v>501</v>
      </c>
      <c r="M97" s="35" t="n">
        <v>-490.05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692544</v>
      </c>
      <c r="L98" s="44" t="n">
        <v>467</v>
      </c>
      <c r="M98" s="45" t="n">
        <v>-456.05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692544</v>
      </c>
      <c r="L99" s="34" t="n">
        <v>427</v>
      </c>
      <c r="M99" s="35" t="n">
        <v>-416.05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692544</v>
      </c>
      <c r="L100" s="34" t="n">
        <v>402</v>
      </c>
      <c r="M100" s="35" t="n">
        <v>-391.05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692544</v>
      </c>
      <c r="L101" s="58" t="n">
        <v>372</v>
      </c>
      <c r="M101" s="35" t="n">
        <v>-361.05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48741</v>
      </c>
      <c r="E102" s="63" t="n">
        <v>0.78259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875</v>
      </c>
      <c r="K102" s="63" t="n">
        <v>0.370269</v>
      </c>
      <c r="L102" s="64" t="n">
        <v>11.065285</v>
      </c>
      <c r="M102" s="65" t="n">
        <v>-11.56861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166.02299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692544</v>
      </c>
      <c r="L103" s="69" t="n">
        <v>560.535</v>
      </c>
      <c r="M103" s="70" t="n">
        <v>-238.30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91.469681397739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5415</v>
      </c>
      <c r="K104" s="73" t="n">
        <v>14.94528</v>
      </c>
      <c r="L104" s="74" t="n">
        <v>250</v>
      </c>
      <c r="M104" s="75" t="n">
        <v>-695.781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4-01-01T19:01:39Z</dcterms:modified>
  <cp:revision>0</cp:revision>
  <dc:subject/>
  <dc:title/>
</cp:coreProperties>
</file>