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9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94</v>
      </c>
      <c r="G3" s="4"/>
      <c r="H3" s="11" t="s">
        <v>5</v>
      </c>
      <c r="I3" s="12" t="n">
        <v>3.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41232</v>
      </c>
      <c r="L6" s="34" t="n">
        <v>362</v>
      </c>
      <c r="M6" s="35" t="n">
        <v>-350.77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41232</v>
      </c>
      <c r="L7" s="34" t="n">
        <v>342</v>
      </c>
      <c r="M7" s="35" t="n">
        <v>-330.77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41232</v>
      </c>
      <c r="L8" s="34" t="n">
        <v>322</v>
      </c>
      <c r="M8" s="35" t="n">
        <v>-310.77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41232</v>
      </c>
      <c r="L9" s="34" t="n">
        <v>307</v>
      </c>
      <c r="M9" s="35" t="n">
        <v>-295.77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292</v>
      </c>
      <c r="M10" s="45" t="n">
        <v>-280.77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41232</v>
      </c>
      <c r="L11" s="34" t="n">
        <v>277</v>
      </c>
      <c r="M11" s="35" t="n">
        <v>-265.77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41232</v>
      </c>
      <c r="L12" s="34" t="n">
        <v>272</v>
      </c>
      <c r="M12" s="35" t="n">
        <v>-260.77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41232</v>
      </c>
      <c r="L13" s="52" t="n">
        <v>262</v>
      </c>
      <c r="M13" s="53" t="n">
        <v>-250.77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41232</v>
      </c>
      <c r="L14" s="34" t="n">
        <v>252</v>
      </c>
      <c r="M14" s="35" t="n">
        <v>-240.77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41232</v>
      </c>
      <c r="L15" s="34" t="n">
        <v>250</v>
      </c>
      <c r="M15" s="35" t="n">
        <v>-238.77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41232</v>
      </c>
      <c r="L16" s="34" t="n">
        <v>250</v>
      </c>
      <c r="M16" s="35" t="n">
        <v>-238.77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41232</v>
      </c>
      <c r="L17" s="34" t="n">
        <v>250</v>
      </c>
      <c r="M17" s="35" t="n">
        <v>-238.77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41232</v>
      </c>
      <c r="L18" s="44" t="n">
        <v>250</v>
      </c>
      <c r="M18" s="45" t="n">
        <v>-238.77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41232</v>
      </c>
      <c r="L19" s="34" t="n">
        <v>250</v>
      </c>
      <c r="M19" s="35" t="n">
        <v>-238.77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41232</v>
      </c>
      <c r="L20" s="34" t="n">
        <v>250</v>
      </c>
      <c r="M20" s="35" t="n">
        <v>-238.77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41232</v>
      </c>
      <c r="L21" s="52" t="n">
        <v>250</v>
      </c>
      <c r="M21" s="53" t="n">
        <v>-238.77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41232</v>
      </c>
      <c r="L22" s="34" t="n">
        <v>250</v>
      </c>
      <c r="M22" s="35" t="n">
        <v>-238.77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41232</v>
      </c>
      <c r="L23" s="34" t="n">
        <v>250</v>
      </c>
      <c r="M23" s="35" t="n">
        <v>-238.77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41232</v>
      </c>
      <c r="L24" s="34" t="n">
        <v>250</v>
      </c>
      <c r="M24" s="35" t="n">
        <v>-238.77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41232</v>
      </c>
      <c r="L25" s="34" t="n">
        <v>250</v>
      </c>
      <c r="M25" s="35" t="n">
        <v>-238.77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41232</v>
      </c>
      <c r="L26" s="44" t="n">
        <v>250</v>
      </c>
      <c r="M26" s="45" t="n">
        <v>-238.77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41232</v>
      </c>
      <c r="L27" s="34" t="n">
        <v>257</v>
      </c>
      <c r="M27" s="35" t="n">
        <v>-245.77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41232</v>
      </c>
      <c r="L28" s="34" t="n">
        <v>267</v>
      </c>
      <c r="M28" s="35" t="n">
        <v>-255.77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41232</v>
      </c>
      <c r="L29" s="52" t="n">
        <v>262</v>
      </c>
      <c r="M29" s="53" t="n">
        <v>-250.77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41232</v>
      </c>
      <c r="L30" s="34" t="n">
        <v>297</v>
      </c>
      <c r="M30" s="35" t="n">
        <v>-285.77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41232</v>
      </c>
      <c r="L31" s="34" t="n">
        <v>347</v>
      </c>
      <c r="M31" s="35" t="n">
        <v>-335.77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41232</v>
      </c>
      <c r="L32" s="34" t="n">
        <v>397</v>
      </c>
      <c r="M32" s="35" t="n">
        <v>-385.77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41232</v>
      </c>
      <c r="L33" s="34" t="n">
        <v>442</v>
      </c>
      <c r="M33" s="35" t="n">
        <v>-430.77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41232</v>
      </c>
      <c r="L34" s="44" t="n">
        <v>487</v>
      </c>
      <c r="M34" s="45" t="n">
        <v>-475.77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41232</v>
      </c>
      <c r="L35" s="34" t="n">
        <v>532</v>
      </c>
      <c r="M35" s="35" t="n">
        <v>-520.77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41232</v>
      </c>
      <c r="L36" s="34" t="n">
        <v>540.585</v>
      </c>
      <c r="M36" s="35" t="n">
        <v>-529.3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41232</v>
      </c>
      <c r="L37" s="52" t="n">
        <v>540.585</v>
      </c>
      <c r="M37" s="53" t="n">
        <v>-529.3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41232</v>
      </c>
      <c r="L38" s="34" t="n">
        <v>540.585</v>
      </c>
      <c r="M38" s="35" t="n">
        <v>-529.3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41232</v>
      </c>
      <c r="L39" s="34" t="n">
        <v>540.585</v>
      </c>
      <c r="M39" s="35" t="n">
        <v>-529.3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41232</v>
      </c>
      <c r="L40" s="34" t="n">
        <v>540.585</v>
      </c>
      <c r="M40" s="35" t="n">
        <v>-529.3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41232</v>
      </c>
      <c r="L41" s="34" t="n">
        <v>540.585</v>
      </c>
      <c r="M41" s="35" t="n">
        <v>-529.3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4.1376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41232</v>
      </c>
      <c r="L42" s="44" t="n">
        <v>540.585</v>
      </c>
      <c r="M42" s="45" t="n">
        <v>-543.49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23.5368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41232</v>
      </c>
      <c r="L43" s="34" t="n">
        <v>540.585</v>
      </c>
      <c r="M43" s="35" t="n">
        <v>-552.89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25.1812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41232</v>
      </c>
      <c r="L44" s="34" t="n">
        <v>560.535</v>
      </c>
      <c r="M44" s="35" t="n">
        <v>-574.49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29.2678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41232</v>
      </c>
      <c r="L45" s="52" t="n">
        <v>560.535</v>
      </c>
      <c r="M45" s="53" t="n">
        <v>-578.57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46.6553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41232</v>
      </c>
      <c r="L46" s="34" t="n">
        <v>560.535</v>
      </c>
      <c r="M46" s="35" t="n">
        <v>-595.96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66.8742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41232</v>
      </c>
      <c r="L47" s="34" t="n">
        <v>560.535</v>
      </c>
      <c r="M47" s="35" t="n">
        <v>-616.18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88.4262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41232</v>
      </c>
      <c r="L48" s="34" t="n">
        <v>560.535</v>
      </c>
      <c r="M48" s="35" t="n">
        <v>-637.73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02.6806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41232</v>
      </c>
      <c r="L49" s="34" t="n">
        <v>560.535</v>
      </c>
      <c r="M49" s="35" t="n">
        <v>-651.99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31.3160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41232</v>
      </c>
      <c r="L50" s="44" t="n">
        <v>560.535</v>
      </c>
      <c r="M50" s="45" t="n">
        <v>-680.62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46.3197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41232</v>
      </c>
      <c r="L51" s="34" t="n">
        <v>560.535</v>
      </c>
      <c r="M51" s="35" t="n">
        <v>-695.63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21.9363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41232</v>
      </c>
      <c r="L52" s="34" t="n">
        <v>560.535</v>
      </c>
      <c r="M52" s="35" t="n">
        <v>-671.24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31.3160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41232</v>
      </c>
      <c r="L53" s="58" t="n">
        <v>560.535</v>
      </c>
      <c r="M53" s="35" t="n">
        <v>-680.62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50.0755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41232</v>
      </c>
      <c r="L54" s="34" t="n">
        <v>560.535</v>
      </c>
      <c r="M54" s="35" t="n">
        <v>-699.38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59.4552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41232</v>
      </c>
      <c r="L55" s="34" t="n">
        <v>560.535</v>
      </c>
      <c r="M55" s="35" t="n">
        <v>-708.76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66.0229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41232</v>
      </c>
      <c r="L56" s="34" t="n">
        <v>560.535</v>
      </c>
      <c r="M56" s="35" t="n">
        <v>-715.33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66.0229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41232</v>
      </c>
      <c r="L57" s="34" t="n">
        <v>560.535</v>
      </c>
      <c r="M57" s="35" t="n">
        <v>-715.33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40.695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41232</v>
      </c>
      <c r="L58" s="44" t="n">
        <v>560.535</v>
      </c>
      <c r="M58" s="45" t="n">
        <v>-690.00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10.6787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41232</v>
      </c>
      <c r="L59" s="34" t="n">
        <v>560.535</v>
      </c>
      <c r="M59" s="35" t="n">
        <v>-659.98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86.2953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41232</v>
      </c>
      <c r="L60" s="34" t="n">
        <v>560.535</v>
      </c>
      <c r="M60" s="35" t="n">
        <v>-635.60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71.2819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41232</v>
      </c>
      <c r="L61" s="52" t="n">
        <v>560.535</v>
      </c>
      <c r="M61" s="53" t="n">
        <v>-620.59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46.898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41232</v>
      </c>
      <c r="L62" s="34" t="n">
        <v>560.535</v>
      </c>
      <c r="M62" s="35" t="n">
        <v>-596.20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35.6409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41232</v>
      </c>
      <c r="L63" s="34" t="n">
        <v>560.535</v>
      </c>
      <c r="M63" s="35" t="n">
        <v>-584.95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28.1391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41232</v>
      </c>
      <c r="L64" s="34" t="n">
        <v>560.535</v>
      </c>
      <c r="M64" s="35" t="n">
        <v>-577.4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15.9474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41232</v>
      </c>
      <c r="L65" s="34" t="n">
        <v>560.535</v>
      </c>
      <c r="M65" s="35" t="n">
        <v>-565.25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41232</v>
      </c>
      <c r="L66" s="44" t="n">
        <v>560.535</v>
      </c>
      <c r="M66" s="45" t="n">
        <v>-549.3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41232</v>
      </c>
      <c r="L67" s="34" t="n">
        <v>560.535</v>
      </c>
      <c r="M67" s="35" t="n">
        <v>-549.3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41232</v>
      </c>
      <c r="L68" s="34" t="n">
        <v>560.535</v>
      </c>
      <c r="M68" s="35" t="n">
        <v>-549.3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41232</v>
      </c>
      <c r="L69" s="52" t="n">
        <v>560.535</v>
      </c>
      <c r="M69" s="53" t="n">
        <v>-549.3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41232</v>
      </c>
      <c r="L70" s="34" t="n">
        <v>560.535</v>
      </c>
      <c r="M70" s="35" t="n">
        <v>-549.3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26.2612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41232</v>
      </c>
      <c r="L71" s="34" t="n">
        <v>560.535</v>
      </c>
      <c r="M71" s="35" t="n">
        <v>-575.57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56.02144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41232</v>
      </c>
      <c r="L72" s="34" t="n">
        <v>560.535</v>
      </c>
      <c r="M72" s="35" t="n">
        <v>-605.33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03.17302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41232</v>
      </c>
      <c r="L73" s="34" t="n">
        <v>560.535</v>
      </c>
      <c r="M73" s="35" t="n">
        <v>-652.48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45.30392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41232</v>
      </c>
      <c r="L74" s="44" t="n">
        <v>560.535</v>
      </c>
      <c r="M74" s="45" t="n">
        <v>-694.61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181.82061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41232</v>
      </c>
      <c r="L75" s="34" t="n">
        <v>560.535</v>
      </c>
      <c r="M75" s="35" t="n">
        <v>-731.13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179.82596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41232</v>
      </c>
      <c r="L76" s="34" t="n">
        <v>560.535</v>
      </c>
      <c r="M76" s="35" t="n">
        <v>-729.13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168.82133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41232</v>
      </c>
      <c r="L77" s="52" t="n">
        <v>560.535</v>
      </c>
      <c r="M77" s="53" t="n">
        <v>-718.13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30.37810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41232</v>
      </c>
      <c r="L78" s="34" t="n">
        <v>560.535</v>
      </c>
      <c r="M78" s="35" t="n">
        <v>-679.68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21.97138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41232</v>
      </c>
      <c r="L79" s="34" t="n">
        <v>560.535</v>
      </c>
      <c r="M79" s="35" t="n">
        <v>-671.28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20.99838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41232</v>
      </c>
      <c r="L80" s="34" t="n">
        <v>560.535</v>
      </c>
      <c r="M80" s="35" t="n">
        <v>-670.30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12.03705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41232</v>
      </c>
      <c r="L81" s="34" t="n">
        <v>560.535</v>
      </c>
      <c r="M81" s="35" t="n">
        <v>-661.34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06.4072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785952</v>
      </c>
      <c r="L82" s="44" t="n">
        <v>560.535</v>
      </c>
      <c r="M82" s="45" t="n">
        <v>-656.09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95.5777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785952</v>
      </c>
      <c r="L83" s="34" t="n">
        <v>560.535</v>
      </c>
      <c r="M83" s="35" t="n">
        <v>-645.26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85.7602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785952</v>
      </c>
      <c r="L84" s="34" t="n">
        <v>560.535</v>
      </c>
      <c r="M84" s="35" t="n">
        <v>-635.44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79.688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785952</v>
      </c>
      <c r="L85" s="52" t="n">
        <v>560.535</v>
      </c>
      <c r="M85" s="53" t="n">
        <v>-629.37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65.6580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785952</v>
      </c>
      <c r="L86" s="34" t="n">
        <v>560.535</v>
      </c>
      <c r="M86" s="35" t="n">
        <v>-615.34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50.6543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785952</v>
      </c>
      <c r="L87" s="34" t="n">
        <v>560.535</v>
      </c>
      <c r="M87" s="35" t="n">
        <v>-600.33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35.6507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785952</v>
      </c>
      <c r="L88" s="34" t="n">
        <v>540.585</v>
      </c>
      <c r="M88" s="35" t="n">
        <v>-565.38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20.6373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785952</v>
      </c>
      <c r="L89" s="34" t="n">
        <v>540.585</v>
      </c>
      <c r="M89" s="35" t="n">
        <v>-550.37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785952</v>
      </c>
      <c r="L90" s="44" t="n">
        <v>540.585</v>
      </c>
      <c r="M90" s="45" t="n">
        <v>-529.734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785952</v>
      </c>
      <c r="L91" s="34" t="n">
        <v>540.585</v>
      </c>
      <c r="M91" s="35" t="n">
        <v>-529.73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785952</v>
      </c>
      <c r="L92" s="34" t="n">
        <v>540.585</v>
      </c>
      <c r="M92" s="35" t="n">
        <v>-529.73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785952</v>
      </c>
      <c r="L93" s="52" t="n">
        <v>540.585</v>
      </c>
      <c r="M93" s="53" t="n">
        <v>-529.73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785952</v>
      </c>
      <c r="L94" s="34" t="n">
        <v>540.585</v>
      </c>
      <c r="M94" s="35" t="n">
        <v>-529.73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785952</v>
      </c>
      <c r="L95" s="34" t="n">
        <v>540.585</v>
      </c>
      <c r="M95" s="35" t="n">
        <v>-529.73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785952</v>
      </c>
      <c r="L96" s="34" t="n">
        <v>532</v>
      </c>
      <c r="M96" s="35" t="n">
        <v>-521.14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785952</v>
      </c>
      <c r="L97" s="34" t="n">
        <v>507</v>
      </c>
      <c r="M97" s="35" t="n">
        <v>-496.14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785952</v>
      </c>
      <c r="L98" s="44" t="n">
        <v>477</v>
      </c>
      <c r="M98" s="45" t="n">
        <v>-466.14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785952</v>
      </c>
      <c r="L99" s="34" t="n">
        <v>442</v>
      </c>
      <c r="M99" s="35" t="n">
        <v>-431.14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785952</v>
      </c>
      <c r="L100" s="34" t="n">
        <v>417</v>
      </c>
      <c r="M100" s="35" t="n">
        <v>-406.14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785952</v>
      </c>
      <c r="L101" s="58" t="n">
        <v>382</v>
      </c>
      <c r="M101" s="35" t="n">
        <v>-371.14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0.99786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71764</v>
      </c>
      <c r="L102" s="64" t="n">
        <v>11.261475</v>
      </c>
      <c r="M102" s="65" t="n">
        <v>-11.99181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181.82061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785952</v>
      </c>
      <c r="L103" s="69" t="n">
        <v>560.535</v>
      </c>
      <c r="M103" s="70" t="n">
        <v>-238.77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5.41232</v>
      </c>
      <c r="L104" s="74" t="n">
        <v>250</v>
      </c>
      <c r="M104" s="75" t="n">
        <v>-731.13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4-01-02T18:43:05Z</dcterms:modified>
  <cp:revision>0</cp:revision>
  <dc:subject/>
  <dc:title/>
</cp:coreProperties>
</file>