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94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95</v>
      </c>
      <c r="G3" s="4"/>
      <c r="H3" s="11" t="s">
        <v>5</v>
      </c>
      <c r="I3" s="12" t="n">
        <v>3.69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5.785952</v>
      </c>
      <c r="L6" s="34" t="n">
        <v>342</v>
      </c>
      <c r="M6" s="35" t="n">
        <v>-331.149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5.785952</v>
      </c>
      <c r="L7" s="34" t="n">
        <v>317</v>
      </c>
      <c r="M7" s="35" t="n">
        <v>-306.149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5.785952</v>
      </c>
      <c r="L8" s="34" t="n">
        <v>297</v>
      </c>
      <c r="M8" s="35" t="n">
        <v>-286.149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5.785952</v>
      </c>
      <c r="L9" s="34" t="n">
        <v>277</v>
      </c>
      <c r="M9" s="35" t="n">
        <v>-266.149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5.785952</v>
      </c>
      <c r="L10" s="44" t="n">
        <v>267</v>
      </c>
      <c r="M10" s="45" t="n">
        <v>-256.149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5.785952</v>
      </c>
      <c r="L11" s="34" t="n">
        <v>252</v>
      </c>
      <c r="M11" s="35" t="n">
        <v>-241.149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5.785952</v>
      </c>
      <c r="L12" s="34" t="n">
        <v>250</v>
      </c>
      <c r="M12" s="35" t="n">
        <v>-239.149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5.785952</v>
      </c>
      <c r="L13" s="52" t="n">
        <v>250</v>
      </c>
      <c r="M13" s="53" t="n">
        <v>-239.149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5.785952</v>
      </c>
      <c r="L14" s="34" t="n">
        <v>250</v>
      </c>
      <c r="M14" s="35" t="n">
        <v>-239.149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5.785952</v>
      </c>
      <c r="L15" s="34" t="n">
        <v>250</v>
      </c>
      <c r="M15" s="35" t="n">
        <v>-239.149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5.785952</v>
      </c>
      <c r="L16" s="34" t="n">
        <v>250</v>
      </c>
      <c r="M16" s="35" t="n">
        <v>-239.149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5.785952</v>
      </c>
      <c r="L17" s="34" t="n">
        <v>250</v>
      </c>
      <c r="M17" s="35" t="n">
        <v>-239.149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5.785952</v>
      </c>
      <c r="L18" s="44" t="n">
        <v>250</v>
      </c>
      <c r="M18" s="45" t="n">
        <v>-239.149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5.785952</v>
      </c>
      <c r="L19" s="34" t="n">
        <v>250</v>
      </c>
      <c r="M19" s="35" t="n">
        <v>-239.149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5.785952</v>
      </c>
      <c r="L20" s="34" t="n">
        <v>250</v>
      </c>
      <c r="M20" s="35" t="n">
        <v>-239.149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5.785952</v>
      </c>
      <c r="L21" s="52" t="n">
        <v>250</v>
      </c>
      <c r="M21" s="53" t="n">
        <v>-239.149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5.785952</v>
      </c>
      <c r="L22" s="34" t="n">
        <v>250</v>
      </c>
      <c r="M22" s="35" t="n">
        <v>-239.149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5.785952</v>
      </c>
      <c r="L23" s="34" t="n">
        <v>250</v>
      </c>
      <c r="M23" s="35" t="n">
        <v>-239.149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5.785952</v>
      </c>
      <c r="L24" s="34" t="n">
        <v>250</v>
      </c>
      <c r="M24" s="35" t="n">
        <v>-239.149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5.785952</v>
      </c>
      <c r="L25" s="34" t="n">
        <v>250</v>
      </c>
      <c r="M25" s="35" t="n">
        <v>-239.149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5.41232</v>
      </c>
      <c r="L26" s="44" t="n">
        <v>250</v>
      </c>
      <c r="M26" s="45" t="n">
        <v>-238.775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5.41232</v>
      </c>
      <c r="L27" s="34" t="n">
        <v>250</v>
      </c>
      <c r="M27" s="35" t="n">
        <v>-238.775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5.41232</v>
      </c>
      <c r="L28" s="34" t="n">
        <v>250</v>
      </c>
      <c r="M28" s="35" t="n">
        <v>-238.775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5.41232</v>
      </c>
      <c r="L29" s="52" t="n">
        <v>250</v>
      </c>
      <c r="M29" s="53" t="n">
        <v>-238.775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5.41232</v>
      </c>
      <c r="L30" s="34" t="n">
        <v>282</v>
      </c>
      <c r="M30" s="35" t="n">
        <v>-270.775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61.6649537512847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5.41232</v>
      </c>
      <c r="L31" s="34" t="n">
        <v>342</v>
      </c>
      <c r="M31" s="35" t="n">
        <v>-330.775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61.6649537512847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5.41232</v>
      </c>
      <c r="L32" s="34" t="n">
        <v>397</v>
      </c>
      <c r="M32" s="35" t="n">
        <v>-385.775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61.6649537512847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5.41232</v>
      </c>
      <c r="L33" s="34" t="n">
        <v>442</v>
      </c>
      <c r="M33" s="35" t="n">
        <v>-430.775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61.6649537512847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5.41232</v>
      </c>
      <c r="L34" s="44" t="n">
        <v>497</v>
      </c>
      <c r="M34" s="45" t="n">
        <v>-485.775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91.469681397739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5.41232</v>
      </c>
      <c r="L35" s="34" t="n">
        <v>540.585</v>
      </c>
      <c r="M35" s="35" t="n">
        <v>-499.556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101.74717368962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5.41232</v>
      </c>
      <c r="L36" s="34" t="n">
        <v>540.585</v>
      </c>
      <c r="M36" s="35" t="n">
        <v>-489.278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101.74717368962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5.41232</v>
      </c>
      <c r="L37" s="52" t="n">
        <v>540.585</v>
      </c>
      <c r="M37" s="53" t="n">
        <v>-489.278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61.6649537512847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5.41232</v>
      </c>
      <c r="L38" s="34" t="n">
        <v>540.585</v>
      </c>
      <c r="M38" s="35" t="n">
        <v>-529.36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61.6649537512847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5.41232</v>
      </c>
      <c r="L39" s="34" t="n">
        <v>560.535</v>
      </c>
      <c r="M39" s="35" t="n">
        <v>-549.31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61.6649537512847</v>
      </c>
      <c r="E40" s="30" t="n">
        <v>28.42133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5.028</v>
      </c>
      <c r="K40" s="34" t="n">
        <v>15.41232</v>
      </c>
      <c r="L40" s="34" t="n">
        <v>560.535</v>
      </c>
      <c r="M40" s="35" t="n">
        <v>-577.732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61.6649537512847</v>
      </c>
      <c r="E41" s="30" t="n">
        <v>46.94725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5.028</v>
      </c>
      <c r="K41" s="34" t="n">
        <v>15.41232</v>
      </c>
      <c r="L41" s="34" t="n">
        <v>560.535</v>
      </c>
      <c r="M41" s="35" t="n">
        <v>-596.258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61.6649537512847</v>
      </c>
      <c r="E42" s="41" t="n">
        <v>39.62056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5.028</v>
      </c>
      <c r="K42" s="44" t="n">
        <v>15.41232</v>
      </c>
      <c r="L42" s="44" t="n">
        <v>560.535</v>
      </c>
      <c r="M42" s="45" t="n">
        <v>-588.931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61.6649537512847</v>
      </c>
      <c r="E43" s="30" t="n">
        <v>40.70059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5.028</v>
      </c>
      <c r="K43" s="34" t="n">
        <v>15.41232</v>
      </c>
      <c r="L43" s="34" t="n">
        <v>560.535</v>
      </c>
      <c r="M43" s="35" t="n">
        <v>-590.011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61.6649537512847</v>
      </c>
      <c r="E44" s="30" t="n">
        <v>58.89569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5.028</v>
      </c>
      <c r="K44" s="34" t="n">
        <v>15.41232</v>
      </c>
      <c r="L44" s="34" t="n">
        <v>560.535</v>
      </c>
      <c r="M44" s="35" t="n">
        <v>-608.206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61.6649537512847</v>
      </c>
      <c r="E45" s="49" t="n">
        <v>68.63542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5.028</v>
      </c>
      <c r="K45" s="52" t="n">
        <v>15.41232</v>
      </c>
      <c r="L45" s="52" t="n">
        <v>560.535</v>
      </c>
      <c r="M45" s="53" t="n">
        <v>-617.946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78.60867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5.028</v>
      </c>
      <c r="K46" s="34" t="n">
        <v>15.41232</v>
      </c>
      <c r="L46" s="34" t="n">
        <v>560.535</v>
      </c>
      <c r="M46" s="35" t="n">
        <v>-627.919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90.98523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5.028</v>
      </c>
      <c r="K47" s="34" t="n">
        <v>15.41232</v>
      </c>
      <c r="L47" s="34" t="n">
        <v>560.535</v>
      </c>
      <c r="M47" s="35" t="n">
        <v>-640.296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105.65807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5.028</v>
      </c>
      <c r="K48" s="34" t="n">
        <v>15.41232</v>
      </c>
      <c r="L48" s="34" t="n">
        <v>560.535</v>
      </c>
      <c r="M48" s="35" t="n">
        <v>-654.968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121.00228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5.028</v>
      </c>
      <c r="K49" s="34" t="n">
        <v>15.41232</v>
      </c>
      <c r="L49" s="34" t="n">
        <v>560.535</v>
      </c>
      <c r="M49" s="35" t="n">
        <v>-670.313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156.64327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5.028</v>
      </c>
      <c r="K50" s="44" t="n">
        <v>15.41232</v>
      </c>
      <c r="L50" s="44" t="n">
        <v>560.535</v>
      </c>
      <c r="M50" s="45" t="n">
        <v>-705.954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156.64327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5.028</v>
      </c>
      <c r="K51" s="34" t="n">
        <v>15.41232</v>
      </c>
      <c r="L51" s="34" t="n">
        <v>560.535</v>
      </c>
      <c r="M51" s="35" t="n">
        <v>-705.954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176.33679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5.028</v>
      </c>
      <c r="K52" s="34" t="n">
        <v>15.41232</v>
      </c>
      <c r="L52" s="34" t="n">
        <v>560.535</v>
      </c>
      <c r="M52" s="35" t="n">
        <v>-725.647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181.02665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5.028</v>
      </c>
      <c r="K53" s="34" t="n">
        <v>15.41232</v>
      </c>
      <c r="L53" s="58" t="n">
        <v>560.535</v>
      </c>
      <c r="M53" s="35" t="n">
        <v>-730.337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194.16215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5.028</v>
      </c>
      <c r="K54" s="34" t="n">
        <v>15.41232</v>
      </c>
      <c r="L54" s="34" t="n">
        <v>560.535</v>
      </c>
      <c r="M54" s="35" t="n">
        <v>-743.473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200.7299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5.028</v>
      </c>
      <c r="K55" s="34" t="n">
        <v>15.41232</v>
      </c>
      <c r="L55" s="34" t="n">
        <v>560.535</v>
      </c>
      <c r="M55" s="35" t="n">
        <v>-750.04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206.35384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5.028</v>
      </c>
      <c r="K56" s="34" t="n">
        <v>15.41232</v>
      </c>
      <c r="L56" s="34" t="n">
        <v>560.535</v>
      </c>
      <c r="M56" s="35" t="n">
        <v>-755.664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200.7299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5.028</v>
      </c>
      <c r="K57" s="34" t="n">
        <v>15.41232</v>
      </c>
      <c r="L57" s="34" t="n">
        <v>560.535</v>
      </c>
      <c r="M57" s="35" t="n">
        <v>-750.04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175.40271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15.41232</v>
      </c>
      <c r="L58" s="44" t="n">
        <v>560.535</v>
      </c>
      <c r="M58" s="45" t="n">
        <v>-724.713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156.64327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15.41232</v>
      </c>
      <c r="L59" s="34" t="n">
        <v>560.535</v>
      </c>
      <c r="M59" s="35" t="n">
        <v>-705.954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125.69214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15.41232</v>
      </c>
      <c r="L60" s="34" t="n">
        <v>560.535</v>
      </c>
      <c r="M60" s="35" t="n">
        <v>-675.003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101.29903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15.41232</v>
      </c>
      <c r="L61" s="52" t="n">
        <v>560.535</v>
      </c>
      <c r="M61" s="53" t="n">
        <v>-650.609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80.6617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5.41232</v>
      </c>
      <c r="L62" s="34" t="n">
        <v>560.535</v>
      </c>
      <c r="M62" s="35" t="n">
        <v>-629.972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76.91565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5.41232</v>
      </c>
      <c r="L63" s="34" t="n">
        <v>560.535</v>
      </c>
      <c r="M63" s="35" t="n">
        <v>-626.226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60.96818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5.41232</v>
      </c>
      <c r="L64" s="34" t="n">
        <v>560.535</v>
      </c>
      <c r="M64" s="35" t="n">
        <v>-610.279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45.96452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5.41232</v>
      </c>
      <c r="L65" s="34" t="n">
        <v>560.535</v>
      </c>
      <c r="M65" s="35" t="n">
        <v>-595.275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35.64099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5.41232</v>
      </c>
      <c r="L66" s="44" t="n">
        <v>560.535</v>
      </c>
      <c r="M66" s="45" t="n">
        <v>-584.951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30.01705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5.41232</v>
      </c>
      <c r="L67" s="34" t="n">
        <v>560.535</v>
      </c>
      <c r="M67" s="35" t="n">
        <v>-579.327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20.63733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5.41232</v>
      </c>
      <c r="L68" s="34" t="n">
        <v>560.535</v>
      </c>
      <c r="M68" s="35" t="n">
        <v>-569.948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15.94747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5.41232</v>
      </c>
      <c r="L69" s="52" t="n">
        <v>560.535</v>
      </c>
      <c r="M69" s="53" t="n">
        <v>-565.258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39.39677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5.41232</v>
      </c>
      <c r="L70" s="34" t="n">
        <v>560.535</v>
      </c>
      <c r="M70" s="35" t="n">
        <v>-588.707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60.96818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5.41232</v>
      </c>
      <c r="L71" s="34" t="n">
        <v>560.535</v>
      </c>
      <c r="M71" s="35" t="n">
        <v>-610.279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80.63251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5.41232</v>
      </c>
      <c r="L72" s="34" t="n">
        <v>560.535</v>
      </c>
      <c r="M72" s="35" t="n">
        <v>-629.943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91.52038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5.41232</v>
      </c>
      <c r="L73" s="34" t="n">
        <v>560.535</v>
      </c>
      <c r="M73" s="35" t="n">
        <v>-640.831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165.3127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5.41232</v>
      </c>
      <c r="L74" s="44" t="n">
        <v>560.535</v>
      </c>
      <c r="M74" s="45" t="n">
        <v>-714.623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195.25191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5.41232</v>
      </c>
      <c r="L75" s="34" t="n">
        <v>560.535</v>
      </c>
      <c r="M75" s="35" t="n">
        <v>-744.562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219.85908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5.41232</v>
      </c>
      <c r="L76" s="34" t="n">
        <v>560.535</v>
      </c>
      <c r="M76" s="35" t="n">
        <v>-769.169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212.6978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5.41232</v>
      </c>
      <c r="L77" s="52" t="n">
        <v>560.535</v>
      </c>
      <c r="M77" s="53" t="n">
        <v>-762.008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187.4971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5.41232</v>
      </c>
      <c r="L78" s="34" t="n">
        <v>560.535</v>
      </c>
      <c r="M78" s="35" t="n">
        <v>-736.807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161.83909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5.41232</v>
      </c>
      <c r="L79" s="34" t="n">
        <v>560.535</v>
      </c>
      <c r="M79" s="35" t="n">
        <v>-711.149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142.74883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5.41232</v>
      </c>
      <c r="L80" s="34" t="n">
        <v>560.535</v>
      </c>
      <c r="M80" s="35" t="n">
        <v>-692.059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138.79845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5.41232</v>
      </c>
      <c r="L81" s="34" t="n">
        <v>560.535</v>
      </c>
      <c r="M81" s="35" t="n">
        <v>-688.109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107.59434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5.41232</v>
      </c>
      <c r="L82" s="44" t="n">
        <v>560.535</v>
      </c>
      <c r="M82" s="45" t="n">
        <v>-656.905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102.4569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5.41232</v>
      </c>
      <c r="L83" s="34" t="n">
        <v>560.535</v>
      </c>
      <c r="M83" s="35" t="n">
        <v>-651.767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89.10734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5.41232</v>
      </c>
      <c r="L84" s="34" t="n">
        <v>560.535</v>
      </c>
      <c r="M84" s="35" t="n">
        <v>-638.418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90.98523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5.41232</v>
      </c>
      <c r="L85" s="52" t="n">
        <v>560.535</v>
      </c>
      <c r="M85" s="53" t="n">
        <v>-640.296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71.28198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5.41232</v>
      </c>
      <c r="L86" s="34" t="n">
        <v>560.535</v>
      </c>
      <c r="M86" s="35" t="n">
        <v>-620.592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60.96818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5.41232</v>
      </c>
      <c r="L87" s="34" t="n">
        <v>560.535</v>
      </c>
      <c r="M87" s="35" t="n">
        <v>-610.279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41.27466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5.41232</v>
      </c>
      <c r="L88" s="34" t="n">
        <v>560.535</v>
      </c>
      <c r="M88" s="35" t="n">
        <v>-590.585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20.63733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5.41232</v>
      </c>
      <c r="L89" s="34" t="n">
        <v>560.535</v>
      </c>
      <c r="M89" s="35" t="n">
        <v>-569.948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5.41232</v>
      </c>
      <c r="L90" s="44" t="n">
        <v>540.585</v>
      </c>
      <c r="M90" s="45" t="n">
        <v>-529.36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5.41232</v>
      </c>
      <c r="L91" s="34" t="n">
        <v>540.585</v>
      </c>
      <c r="M91" s="35" t="n">
        <v>-529.36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4.758464</v>
      </c>
      <c r="L92" s="34" t="n">
        <v>540.585</v>
      </c>
      <c r="M92" s="35" t="n">
        <v>-528.707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4.758464</v>
      </c>
      <c r="L93" s="52" t="n">
        <v>540.585</v>
      </c>
      <c r="M93" s="53" t="n">
        <v>-528.707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4.758464</v>
      </c>
      <c r="L94" s="34" t="n">
        <v>540.585</v>
      </c>
      <c r="M94" s="35" t="n">
        <v>-528.707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4.758464</v>
      </c>
      <c r="L95" s="34" t="n">
        <v>540.585</v>
      </c>
      <c r="M95" s="35" t="n">
        <v>-528.707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4.758464</v>
      </c>
      <c r="L96" s="34" t="n">
        <v>502</v>
      </c>
      <c r="M96" s="35" t="n">
        <v>-490.122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4.758464</v>
      </c>
      <c r="L97" s="34" t="n">
        <v>462</v>
      </c>
      <c r="M97" s="35" t="n">
        <v>-450.122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4.758464</v>
      </c>
      <c r="L98" s="44" t="n">
        <v>422</v>
      </c>
      <c r="M98" s="45" t="n">
        <v>-410.122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4.758464</v>
      </c>
      <c r="L99" s="34" t="n">
        <v>382</v>
      </c>
      <c r="M99" s="35" t="n">
        <v>-370.122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4.758464</v>
      </c>
      <c r="L100" s="34" t="n">
        <v>342</v>
      </c>
      <c r="M100" s="35" t="n">
        <v>-330.122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4.758464</v>
      </c>
      <c r="L101" s="58" t="n">
        <v>312</v>
      </c>
      <c r="M101" s="35" t="n">
        <v>-300.122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1.507451</v>
      </c>
      <c r="E102" s="63" t="n">
        <v>1.33968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40672</v>
      </c>
      <c r="K102" s="63" t="n">
        <v>0.370129</v>
      </c>
      <c r="L102" s="64" t="n">
        <v>11.156784</v>
      </c>
      <c r="M102" s="65" t="n">
        <v>-12.199814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219.85908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5.785952</v>
      </c>
      <c r="L103" s="69" t="n">
        <v>560.535</v>
      </c>
      <c r="M103" s="70" t="n">
        <v>-238.775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101.74717368962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5.028</v>
      </c>
      <c r="K104" s="73" t="n">
        <v>14.758464</v>
      </c>
      <c r="L104" s="74" t="n">
        <v>250</v>
      </c>
      <c r="M104" s="75" t="n">
        <v>-769.169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4-01-03T22:25:02Z</dcterms:modified>
  <cp:revision>0</cp:revision>
  <dc:subject/>
  <dc:title/>
</cp:coreProperties>
</file>