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9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96</v>
      </c>
      <c r="G3" s="4"/>
      <c r="H3" s="11" t="s">
        <v>5</v>
      </c>
      <c r="I3" s="12" t="n">
        <v>3.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665056</v>
      </c>
      <c r="L6" s="34" t="n">
        <v>272</v>
      </c>
      <c r="M6" s="35" t="n">
        <v>-260.02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665056</v>
      </c>
      <c r="L7" s="34" t="n">
        <v>250</v>
      </c>
      <c r="M7" s="35" t="n">
        <v>-238.02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665056</v>
      </c>
      <c r="L8" s="34" t="n">
        <v>250</v>
      </c>
      <c r="M8" s="35" t="n">
        <v>-238.02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665056</v>
      </c>
      <c r="L9" s="34" t="n">
        <v>250</v>
      </c>
      <c r="M9" s="35" t="n">
        <v>-238.02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665056</v>
      </c>
      <c r="L10" s="44" t="n">
        <v>250</v>
      </c>
      <c r="M10" s="45" t="n">
        <v>-238.02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665056</v>
      </c>
      <c r="L11" s="34" t="n">
        <v>250</v>
      </c>
      <c r="M11" s="35" t="n">
        <v>-238.02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86.3309352517986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665056</v>
      </c>
      <c r="L12" s="34" t="n">
        <v>250</v>
      </c>
      <c r="M12" s="35" t="n">
        <v>-213.36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91.469681397739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665056</v>
      </c>
      <c r="L13" s="52" t="n">
        <v>250</v>
      </c>
      <c r="M13" s="53" t="n">
        <v>-208.22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106.88591983556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665056</v>
      </c>
      <c r="L14" s="34" t="n">
        <v>250</v>
      </c>
      <c r="M14" s="35" t="n">
        <v>-192.80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112.024665981501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665056</v>
      </c>
      <c r="L15" s="34" t="n">
        <v>250</v>
      </c>
      <c r="M15" s="35" t="n">
        <v>-187.66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117.163412127441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665056</v>
      </c>
      <c r="L16" s="34" t="n">
        <v>250</v>
      </c>
      <c r="M16" s="35" t="n">
        <v>-182.5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121.274409044193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665056</v>
      </c>
      <c r="L17" s="34" t="n">
        <v>250</v>
      </c>
      <c r="M17" s="35" t="n">
        <v>-178.41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131.551901336074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665056</v>
      </c>
      <c r="L18" s="44" t="n">
        <v>250</v>
      </c>
      <c r="M18" s="45" t="n">
        <v>-168.14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126.413155190134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665056</v>
      </c>
      <c r="L19" s="34" t="n">
        <v>250</v>
      </c>
      <c r="M19" s="35" t="n">
        <v>-173.2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136.690647482014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665056</v>
      </c>
      <c r="L20" s="34" t="n">
        <v>250</v>
      </c>
      <c r="M20" s="35" t="n">
        <v>-163.00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136.690647482014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665056</v>
      </c>
      <c r="L21" s="52" t="n">
        <v>250</v>
      </c>
      <c r="M21" s="53" t="n">
        <v>-163.00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156.217882836588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665056</v>
      </c>
      <c r="L22" s="34" t="n">
        <v>250</v>
      </c>
      <c r="M22" s="35" t="n">
        <v>-143.47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152.106885919836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665056</v>
      </c>
      <c r="L23" s="34" t="n">
        <v>250</v>
      </c>
      <c r="M23" s="35" t="n">
        <v>-147.58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152.106885919836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665056</v>
      </c>
      <c r="L24" s="34" t="n">
        <v>250</v>
      </c>
      <c r="M24" s="35" t="n">
        <v>-147.58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141.829393627955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665056</v>
      </c>
      <c r="L25" s="34" t="n">
        <v>250</v>
      </c>
      <c r="M25" s="35" t="n">
        <v>-157.86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126.413155190134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665056</v>
      </c>
      <c r="L26" s="44" t="n">
        <v>250</v>
      </c>
      <c r="M26" s="45" t="n">
        <v>-173.2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117.163412127441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665056</v>
      </c>
      <c r="L27" s="34" t="n">
        <v>250</v>
      </c>
      <c r="M27" s="35" t="n">
        <v>-182.5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112.024665981501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665056</v>
      </c>
      <c r="L28" s="34" t="n">
        <v>250</v>
      </c>
      <c r="M28" s="35" t="n">
        <v>-187.66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112.024665981501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665056</v>
      </c>
      <c r="L29" s="52" t="n">
        <v>250</v>
      </c>
      <c r="M29" s="53" t="n">
        <v>-187.66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665056</v>
      </c>
      <c r="L30" s="34" t="n">
        <v>250</v>
      </c>
      <c r="M30" s="35" t="n">
        <v>-238.02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665056</v>
      </c>
      <c r="L31" s="34" t="n">
        <v>270</v>
      </c>
      <c r="M31" s="35" t="n">
        <v>-258.02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665056</v>
      </c>
      <c r="L32" s="34" t="n">
        <v>295</v>
      </c>
      <c r="M32" s="35" t="n">
        <v>-283.02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665056</v>
      </c>
      <c r="L33" s="34" t="n">
        <v>312</v>
      </c>
      <c r="M33" s="35" t="n">
        <v>-300.02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665056</v>
      </c>
      <c r="L34" s="44" t="n">
        <v>362</v>
      </c>
      <c r="M34" s="45" t="n">
        <v>-350.02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12.024665981501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665056</v>
      </c>
      <c r="L35" s="34" t="n">
        <v>412</v>
      </c>
      <c r="M35" s="35" t="n">
        <v>-349.66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41.829393627955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665056</v>
      </c>
      <c r="L36" s="34" t="n">
        <v>457</v>
      </c>
      <c r="M36" s="35" t="n">
        <v>-364.86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71.634121274409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665056</v>
      </c>
      <c r="L37" s="52" t="n">
        <v>477</v>
      </c>
      <c r="M37" s="53" t="n">
        <v>-355.05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211.716341212744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665056</v>
      </c>
      <c r="L38" s="34" t="n">
        <v>502</v>
      </c>
      <c r="M38" s="35" t="n">
        <v>-339.97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231.243576567318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665056</v>
      </c>
      <c r="L39" s="34" t="n">
        <v>537</v>
      </c>
      <c r="M39" s="35" t="n">
        <v>-355.44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231.243576567318</v>
      </c>
      <c r="E40" s="30" t="n">
        <v>11.25761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665056</v>
      </c>
      <c r="L40" s="34" t="n">
        <v>540.585</v>
      </c>
      <c r="M40" s="35" t="n">
        <v>-370.29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231.243576567318</v>
      </c>
      <c r="E41" s="30" t="n">
        <v>48.7764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665056</v>
      </c>
      <c r="L41" s="34" t="n">
        <v>540.585</v>
      </c>
      <c r="M41" s="35" t="n">
        <v>-407.81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241.521068859198</v>
      </c>
      <c r="E42" s="41" t="n">
        <v>48.9613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665056</v>
      </c>
      <c r="L42" s="44" t="n">
        <v>540.585</v>
      </c>
      <c r="M42" s="45" t="n">
        <v>-397.71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241.521068859198</v>
      </c>
      <c r="E43" s="30" t="n">
        <v>58.5356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665056</v>
      </c>
      <c r="L43" s="34" t="n">
        <v>540.585</v>
      </c>
      <c r="M43" s="35" t="n">
        <v>-407.29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241.521068859198</v>
      </c>
      <c r="E44" s="30" t="n">
        <v>59.2167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665056</v>
      </c>
      <c r="L44" s="34" t="n">
        <v>540.585</v>
      </c>
      <c r="M44" s="35" t="n">
        <v>-407.97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241.521068859198</v>
      </c>
      <c r="E45" s="49" t="n">
        <v>58.9151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665056</v>
      </c>
      <c r="L45" s="52" t="n">
        <v>540.585</v>
      </c>
      <c r="M45" s="53" t="n">
        <v>-407.67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201.438848920863</v>
      </c>
      <c r="E46" s="30" t="n">
        <v>61.5617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665056</v>
      </c>
      <c r="L46" s="34" t="n">
        <v>540.585</v>
      </c>
      <c r="M46" s="35" t="n">
        <v>-450.40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141.829393627955</v>
      </c>
      <c r="E47" s="30" t="n">
        <v>76.9156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665056</v>
      </c>
      <c r="L47" s="34" t="n">
        <v>540.585</v>
      </c>
      <c r="M47" s="35" t="n">
        <v>-525.36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95.6750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665056</v>
      </c>
      <c r="L48" s="34" t="n">
        <v>560.535</v>
      </c>
      <c r="M48" s="35" t="n">
        <v>-644.23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03.5466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665056</v>
      </c>
      <c r="L49" s="34" t="n">
        <v>560.535</v>
      </c>
      <c r="M49" s="35" t="n">
        <v>-652.1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16.2345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665056</v>
      </c>
      <c r="L50" s="44" t="n">
        <v>560.535</v>
      </c>
      <c r="M50" s="45" t="n">
        <v>-664.798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16.3124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665056</v>
      </c>
      <c r="L51" s="34" t="n">
        <v>560.535</v>
      </c>
      <c r="M51" s="35" t="n">
        <v>-664.87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33.1939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665056</v>
      </c>
      <c r="L52" s="34" t="n">
        <v>560.535</v>
      </c>
      <c r="M52" s="35" t="n">
        <v>-681.75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40.695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665056</v>
      </c>
      <c r="L53" s="58" t="n">
        <v>560.535</v>
      </c>
      <c r="M53" s="35" t="n">
        <v>-689.25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51.9534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665056</v>
      </c>
      <c r="L54" s="34" t="n">
        <v>560.535</v>
      </c>
      <c r="M54" s="35" t="n">
        <v>-700.51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61.3331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665056</v>
      </c>
      <c r="L55" s="34" t="n">
        <v>560.535</v>
      </c>
      <c r="M55" s="35" t="n">
        <v>-709.89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81.0266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665056</v>
      </c>
      <c r="L56" s="34" t="n">
        <v>560.535</v>
      </c>
      <c r="M56" s="35" t="n">
        <v>-729.5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80.0925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665056</v>
      </c>
      <c r="L57" s="34" t="n">
        <v>560.535</v>
      </c>
      <c r="M57" s="35" t="n">
        <v>-728.65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51.9534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94528</v>
      </c>
      <c r="L58" s="44" t="n">
        <v>560.535</v>
      </c>
      <c r="M58" s="45" t="n">
        <v>-700.79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36.0059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94528</v>
      </c>
      <c r="L59" s="34" t="n">
        <v>560.535</v>
      </c>
      <c r="M59" s="35" t="n">
        <v>-684.84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16.3124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94528</v>
      </c>
      <c r="L60" s="34" t="n">
        <v>560.535</v>
      </c>
      <c r="M60" s="35" t="n">
        <v>-665.15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95.6750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94528</v>
      </c>
      <c r="L61" s="52" t="n">
        <v>560.535</v>
      </c>
      <c r="M61" s="53" t="n">
        <v>-644.51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60.9681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94528</v>
      </c>
      <c r="L62" s="34" t="n">
        <v>560.535</v>
      </c>
      <c r="M62" s="35" t="n">
        <v>-609.81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56.2783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94528</v>
      </c>
      <c r="L63" s="34" t="n">
        <v>560.535</v>
      </c>
      <c r="M63" s="35" t="n">
        <v>-605.12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48.7764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94528</v>
      </c>
      <c r="L64" s="34" t="n">
        <v>560.535</v>
      </c>
      <c r="M64" s="35" t="n">
        <v>-597.6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30.0170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94528</v>
      </c>
      <c r="L65" s="34" t="n">
        <v>560.535</v>
      </c>
      <c r="M65" s="35" t="n">
        <v>-578.8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15.9474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94528</v>
      </c>
      <c r="L66" s="44" t="n">
        <v>560.535</v>
      </c>
      <c r="M66" s="45" t="n">
        <v>-564.79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11.2576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94528</v>
      </c>
      <c r="L67" s="34" t="n">
        <v>560.535</v>
      </c>
      <c r="M67" s="35" t="n">
        <v>-560.10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94528</v>
      </c>
      <c r="L68" s="34" t="n">
        <v>560.535</v>
      </c>
      <c r="M68" s="35" t="n">
        <v>-548.84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94528</v>
      </c>
      <c r="L69" s="52" t="n">
        <v>560.535</v>
      </c>
      <c r="M69" s="53" t="n">
        <v>-548.84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5.6239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94528</v>
      </c>
      <c r="L70" s="34" t="n">
        <v>560.535</v>
      </c>
      <c r="M70" s="35" t="n">
        <v>-554.46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28.1391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94528</v>
      </c>
      <c r="L71" s="34" t="n">
        <v>560.535</v>
      </c>
      <c r="M71" s="35" t="n">
        <v>-576.98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70.69234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94528</v>
      </c>
      <c r="L72" s="34" t="n">
        <v>560.535</v>
      </c>
      <c r="M72" s="35" t="n">
        <v>-619.53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94.73517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94528</v>
      </c>
      <c r="L73" s="34" t="n">
        <v>560.535</v>
      </c>
      <c r="M73" s="35" t="n">
        <v>-643.57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29.90912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94528</v>
      </c>
      <c r="L74" s="44" t="n">
        <v>560.535</v>
      </c>
      <c r="M74" s="45" t="n">
        <v>-678.75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153.58221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94528</v>
      </c>
      <c r="L75" s="34" t="n">
        <v>560.535</v>
      </c>
      <c r="M75" s="35" t="n">
        <v>-702.42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47.71023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94528</v>
      </c>
      <c r="L76" s="34" t="n">
        <v>560.535</v>
      </c>
      <c r="M76" s="35" t="n">
        <v>-796.55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56.30182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94528</v>
      </c>
      <c r="L77" s="52" t="n">
        <v>560.535</v>
      </c>
      <c r="M77" s="53" t="n">
        <v>-805.14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82.22733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94528</v>
      </c>
      <c r="L78" s="34" t="n">
        <v>560.535</v>
      </c>
      <c r="M78" s="35" t="n">
        <v>-731.07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66.87339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94528</v>
      </c>
      <c r="L79" s="34" t="n">
        <v>560.535</v>
      </c>
      <c r="M79" s="35" t="n">
        <v>-715.717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45.22414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94528</v>
      </c>
      <c r="L80" s="34" t="n">
        <v>560.535</v>
      </c>
      <c r="M80" s="35" t="n">
        <v>-694.06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27.35013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94528</v>
      </c>
      <c r="L81" s="34" t="n">
        <v>560.535</v>
      </c>
      <c r="M81" s="35" t="n">
        <v>-676.19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16.40388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94528</v>
      </c>
      <c r="L82" s="44" t="n">
        <v>560.535</v>
      </c>
      <c r="M82" s="45" t="n">
        <v>-665.24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12.82324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94528</v>
      </c>
      <c r="L83" s="34" t="n">
        <v>560.535</v>
      </c>
      <c r="M83" s="35" t="n">
        <v>-661.66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95.50384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94528</v>
      </c>
      <c r="L84" s="34" t="n">
        <v>560.535</v>
      </c>
      <c r="M84" s="35" t="n">
        <v>-644.34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75.9523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94528</v>
      </c>
      <c r="L85" s="52" t="n">
        <v>560.535</v>
      </c>
      <c r="M85" s="53" t="n">
        <v>-624.79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56.2783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94528</v>
      </c>
      <c r="L86" s="34" t="n">
        <v>560.535</v>
      </c>
      <c r="M86" s="35" t="n">
        <v>-605.12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46.898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94528</v>
      </c>
      <c r="L87" s="34" t="n">
        <v>560.535</v>
      </c>
      <c r="M87" s="35" t="n">
        <v>-595.74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30.9511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94528</v>
      </c>
      <c r="L88" s="34" t="n">
        <v>560.535</v>
      </c>
      <c r="M88" s="35" t="n">
        <v>-579.79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11.2576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94528</v>
      </c>
      <c r="L89" s="34" t="n">
        <v>560.535</v>
      </c>
      <c r="M89" s="35" t="n">
        <v>-560.10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94528</v>
      </c>
      <c r="L90" s="44" t="n">
        <v>540.585</v>
      </c>
      <c r="M90" s="45" t="n">
        <v>-528.89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94528</v>
      </c>
      <c r="L91" s="34" t="n">
        <v>540.585</v>
      </c>
      <c r="M91" s="35" t="n">
        <v>-528.89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94528</v>
      </c>
      <c r="L92" s="34" t="n">
        <v>540.585</v>
      </c>
      <c r="M92" s="35" t="n">
        <v>-528.89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94528</v>
      </c>
      <c r="L93" s="52" t="n">
        <v>540.585</v>
      </c>
      <c r="M93" s="53" t="n">
        <v>-528.89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94528</v>
      </c>
      <c r="L94" s="34" t="n">
        <v>540.585</v>
      </c>
      <c r="M94" s="35" t="n">
        <v>-528.89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94528</v>
      </c>
      <c r="L95" s="34" t="n">
        <v>540.585</v>
      </c>
      <c r="M95" s="35" t="n">
        <v>-528.89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94528</v>
      </c>
      <c r="L96" s="34" t="n">
        <v>540.585</v>
      </c>
      <c r="M96" s="35" t="n">
        <v>-528.89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94528</v>
      </c>
      <c r="L97" s="34" t="n">
        <v>512</v>
      </c>
      <c r="M97" s="35" t="n">
        <v>-500.30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94528</v>
      </c>
      <c r="L98" s="44" t="n">
        <v>472</v>
      </c>
      <c r="M98" s="45" t="n">
        <v>-460.30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94528</v>
      </c>
      <c r="L99" s="34" t="n">
        <v>442</v>
      </c>
      <c r="M99" s="35" t="n">
        <v>-430.30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94528</v>
      </c>
      <c r="L100" s="34" t="n">
        <v>412</v>
      </c>
      <c r="M100" s="35" t="n">
        <v>-400.30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94528</v>
      </c>
      <c r="L101" s="58" t="n">
        <v>382</v>
      </c>
      <c r="M101" s="35" t="n">
        <v>-370.30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2.221223</v>
      </c>
      <c r="E102" s="63" t="n">
        <v>1.170459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55044</v>
      </c>
      <c r="L102" s="64" t="n">
        <v>10.941811</v>
      </c>
      <c r="M102" s="65" t="n">
        <v>-11.08676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56.30182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94528</v>
      </c>
      <c r="L103" s="69" t="n">
        <v>560.535</v>
      </c>
      <c r="M103" s="70" t="n">
        <v>-143.47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41.521068859198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665056</v>
      </c>
      <c r="L104" s="74" t="n">
        <v>250</v>
      </c>
      <c r="M104" s="75" t="n">
        <v>-805.14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04T18:58:16Z</dcterms:modified>
  <cp:revision>0</cp:revision>
  <dc:subject/>
  <dc:title/>
</cp:coreProperties>
</file>