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7</v>
      </c>
      <c r="G3" s="4"/>
      <c r="H3" s="11" t="s">
        <v>5</v>
      </c>
      <c r="I3" s="12" t="n">
        <v>3.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362</v>
      </c>
      <c r="M6" s="35" t="n">
        <v>-350.30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342</v>
      </c>
      <c r="M7" s="35" t="n">
        <v>-330.30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322</v>
      </c>
      <c r="M8" s="35" t="n">
        <v>-310.3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302</v>
      </c>
      <c r="M9" s="35" t="n">
        <v>-290.30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282</v>
      </c>
      <c r="M10" s="45" t="n">
        <v>-270.3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272</v>
      </c>
      <c r="M11" s="35" t="n">
        <v>-260.3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250</v>
      </c>
      <c r="M12" s="35" t="n">
        <v>-238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250</v>
      </c>
      <c r="M13" s="53" t="n">
        <v>-238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665056</v>
      </c>
      <c r="L14" s="34" t="n">
        <v>250</v>
      </c>
      <c r="M14" s="35" t="n">
        <v>-238.02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665056</v>
      </c>
      <c r="L15" s="34" t="n">
        <v>250</v>
      </c>
      <c r="M15" s="35" t="n">
        <v>-238.02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665056</v>
      </c>
      <c r="L16" s="34" t="n">
        <v>250</v>
      </c>
      <c r="M16" s="35" t="n">
        <v>-238.0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665056</v>
      </c>
      <c r="L17" s="34" t="n">
        <v>250</v>
      </c>
      <c r="M17" s="35" t="n">
        <v>-238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665056</v>
      </c>
      <c r="L18" s="44" t="n">
        <v>250</v>
      </c>
      <c r="M18" s="45" t="n">
        <v>-238.02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665056</v>
      </c>
      <c r="L19" s="34" t="n">
        <v>250</v>
      </c>
      <c r="M19" s="35" t="n">
        <v>-238.02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665056</v>
      </c>
      <c r="L20" s="34" t="n">
        <v>250</v>
      </c>
      <c r="M20" s="35" t="n">
        <v>-238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665056</v>
      </c>
      <c r="L21" s="52" t="n">
        <v>250</v>
      </c>
      <c r="M21" s="53" t="n">
        <v>-238.02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730976</v>
      </c>
      <c r="L22" s="34" t="n">
        <v>250</v>
      </c>
      <c r="M22" s="35" t="n">
        <v>-237.09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9.80784</v>
      </c>
      <c r="L23" s="34" t="n">
        <v>250</v>
      </c>
      <c r="M23" s="35" t="n">
        <v>-233.17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9.80784</v>
      </c>
      <c r="L24" s="34" t="n">
        <v>250</v>
      </c>
      <c r="M24" s="35" t="n">
        <v>-233.17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9.80784</v>
      </c>
      <c r="L25" s="34" t="n">
        <v>250</v>
      </c>
      <c r="M25" s="35" t="n">
        <v>-233.17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9.80784</v>
      </c>
      <c r="L26" s="44" t="n">
        <v>250</v>
      </c>
      <c r="M26" s="45" t="n">
        <v>-233.17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9.80784</v>
      </c>
      <c r="L27" s="34" t="n">
        <v>250</v>
      </c>
      <c r="M27" s="35" t="n">
        <v>-233.17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9.80784</v>
      </c>
      <c r="L28" s="34" t="n">
        <v>262</v>
      </c>
      <c r="M28" s="35" t="n">
        <v>-245.17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9.80784</v>
      </c>
      <c r="L29" s="52" t="n">
        <v>262</v>
      </c>
      <c r="M29" s="53" t="n">
        <v>-245.17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9.80784</v>
      </c>
      <c r="L30" s="34" t="n">
        <v>302</v>
      </c>
      <c r="M30" s="35" t="n">
        <v>-285.17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9.80784</v>
      </c>
      <c r="L31" s="34" t="n">
        <v>362</v>
      </c>
      <c r="M31" s="35" t="n">
        <v>-345.17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9.80784</v>
      </c>
      <c r="L32" s="34" t="n">
        <v>422</v>
      </c>
      <c r="M32" s="35" t="n">
        <v>-405.17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9.80784</v>
      </c>
      <c r="L33" s="34" t="n">
        <v>482</v>
      </c>
      <c r="M33" s="35" t="n">
        <v>-465.17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9.80784</v>
      </c>
      <c r="L34" s="44" t="n">
        <v>532</v>
      </c>
      <c r="M34" s="45" t="n">
        <v>-515.17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9.80784</v>
      </c>
      <c r="L35" s="34" t="n">
        <v>540.585</v>
      </c>
      <c r="M35" s="35" t="n">
        <v>-473.39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9.80784</v>
      </c>
      <c r="L36" s="34" t="n">
        <v>540.585</v>
      </c>
      <c r="M36" s="35" t="n">
        <v>-473.39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1.192189105858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9.80784</v>
      </c>
      <c r="L37" s="52" t="n">
        <v>540.585</v>
      </c>
      <c r="M37" s="53" t="n">
        <v>-504.22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71.9424460431655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9.80784</v>
      </c>
      <c r="L38" s="34" t="n">
        <v>560.535</v>
      </c>
      <c r="M38" s="35" t="n">
        <v>-533.42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.1848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9.80784</v>
      </c>
      <c r="L39" s="34" t="n">
        <v>560.535</v>
      </c>
      <c r="M39" s="35" t="n">
        <v>-543.89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28.1391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7.93968</v>
      </c>
      <c r="L40" s="34" t="n">
        <v>560.535</v>
      </c>
      <c r="M40" s="35" t="n">
        <v>-569.97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65.6580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7.93968</v>
      </c>
      <c r="L41" s="34" t="n">
        <v>560.535</v>
      </c>
      <c r="M41" s="35" t="n">
        <v>-607.49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65.6580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9.434208</v>
      </c>
      <c r="L42" s="44" t="n">
        <v>560.535</v>
      </c>
      <c r="M42" s="45" t="n">
        <v>-608.9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66.4656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7.93968</v>
      </c>
      <c r="L43" s="34" t="n">
        <v>560.535</v>
      </c>
      <c r="M43" s="35" t="n">
        <v>-608.30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84.553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7.93968</v>
      </c>
      <c r="L44" s="34" t="n">
        <v>560.535</v>
      </c>
      <c r="M44" s="35" t="n">
        <v>-626.39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85.3612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7.93968</v>
      </c>
      <c r="L45" s="52" t="n">
        <v>560.535</v>
      </c>
      <c r="M45" s="53" t="n">
        <v>-627.19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87.3851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7.93968</v>
      </c>
      <c r="L46" s="34" t="n">
        <v>560.535</v>
      </c>
      <c r="M46" s="35" t="n">
        <v>-629.22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03.9942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7.93968</v>
      </c>
      <c r="L47" s="34" t="n">
        <v>560.535</v>
      </c>
      <c r="M47" s="35" t="n">
        <v>-645.83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17.246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9.434208</v>
      </c>
      <c r="L48" s="34" t="n">
        <v>560.535</v>
      </c>
      <c r="M48" s="35" t="n">
        <v>-660.57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24.4564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6.07152</v>
      </c>
      <c r="L49" s="34" t="n">
        <v>560.535</v>
      </c>
      <c r="M49" s="35" t="n">
        <v>-664.42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36.0059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6.07152</v>
      </c>
      <c r="L50" s="44" t="n">
        <v>560.535</v>
      </c>
      <c r="M50" s="45" t="n">
        <v>-675.97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55.6994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6.07152</v>
      </c>
      <c r="L51" s="34" t="n">
        <v>560.535</v>
      </c>
      <c r="M51" s="35" t="n">
        <v>-695.66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54.7653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6.07152</v>
      </c>
      <c r="L52" s="34" t="n">
        <v>560.535</v>
      </c>
      <c r="M52" s="35" t="n">
        <v>-694.73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61.3331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6.07152</v>
      </c>
      <c r="L53" s="58" t="n">
        <v>560.535</v>
      </c>
      <c r="M53" s="35" t="n">
        <v>-701.30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70.7128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9.434208</v>
      </c>
      <c r="L54" s="34" t="n">
        <v>560.535</v>
      </c>
      <c r="M54" s="35" t="n">
        <v>-714.04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81.0266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8.219904</v>
      </c>
      <c r="L55" s="34" t="n">
        <v>560.535</v>
      </c>
      <c r="M55" s="35" t="n">
        <v>-723.14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00.729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8.219904</v>
      </c>
      <c r="L56" s="34" t="n">
        <v>560.535</v>
      </c>
      <c r="M56" s="35" t="n">
        <v>-742.84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96.0400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8.219904</v>
      </c>
      <c r="L57" s="34" t="n">
        <v>560.535</v>
      </c>
      <c r="M57" s="35" t="n">
        <v>-738.15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70.7128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8.219904</v>
      </c>
      <c r="L58" s="44" t="n">
        <v>560.535</v>
      </c>
      <c r="M58" s="45" t="n">
        <v>-712.34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40.695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8.219904</v>
      </c>
      <c r="L59" s="34" t="n">
        <v>560.535</v>
      </c>
      <c r="M59" s="35" t="n">
        <v>-682.32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21.0022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9.434208</v>
      </c>
      <c r="L60" s="34" t="n">
        <v>560.535</v>
      </c>
      <c r="M60" s="35" t="n">
        <v>-663.84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03.1769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8.219904</v>
      </c>
      <c r="L61" s="52" t="n">
        <v>560.535</v>
      </c>
      <c r="M61" s="53" t="n">
        <v>-644.80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65.6580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8.219904</v>
      </c>
      <c r="L62" s="34" t="n">
        <v>560.535</v>
      </c>
      <c r="M62" s="35" t="n">
        <v>-607.28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60.9681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8.219904</v>
      </c>
      <c r="L63" s="34" t="n">
        <v>560.535</v>
      </c>
      <c r="M63" s="35" t="n">
        <v>-602.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50.6543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8.219904</v>
      </c>
      <c r="L64" s="34" t="n">
        <v>560.535</v>
      </c>
      <c r="M64" s="35" t="n">
        <v>-592.28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0.9511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8.219904</v>
      </c>
      <c r="L65" s="34" t="n">
        <v>560.535</v>
      </c>
      <c r="M65" s="35" t="n">
        <v>-572.58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28.1391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9.434208</v>
      </c>
      <c r="L66" s="44" t="n">
        <v>560.535</v>
      </c>
      <c r="M66" s="45" t="n">
        <v>-570.98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28.1391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8.219904</v>
      </c>
      <c r="L67" s="34" t="n">
        <v>560.535</v>
      </c>
      <c r="M67" s="35" t="n">
        <v>-569.77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8.1391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8.219904</v>
      </c>
      <c r="L68" s="34" t="n">
        <v>560.535</v>
      </c>
      <c r="M68" s="35" t="n">
        <v>-569.77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28.1391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8.219904</v>
      </c>
      <c r="L69" s="52" t="n">
        <v>560.535</v>
      </c>
      <c r="M69" s="53" t="n">
        <v>-569.77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8.1391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8.87376</v>
      </c>
      <c r="L70" s="34" t="n">
        <v>560.535</v>
      </c>
      <c r="M70" s="35" t="n">
        <v>-570.42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45.964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8.87376</v>
      </c>
      <c r="L71" s="34" t="n">
        <v>560.535</v>
      </c>
      <c r="M71" s="35" t="n">
        <v>-588.2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90.97939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9.434208</v>
      </c>
      <c r="L72" s="34" t="n">
        <v>560.535</v>
      </c>
      <c r="M72" s="35" t="n">
        <v>-633.82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98.40338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8.87376</v>
      </c>
      <c r="L73" s="34" t="n">
        <v>560.535</v>
      </c>
      <c r="M73" s="35" t="n">
        <v>-640.68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58.16504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8.87376</v>
      </c>
      <c r="L74" s="44" t="n">
        <v>560.535</v>
      </c>
      <c r="M74" s="45" t="n">
        <v>-700.93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08.86807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8.87376</v>
      </c>
      <c r="L75" s="34" t="n">
        <v>560.535</v>
      </c>
      <c r="M75" s="35" t="n">
        <v>-751.6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09.97729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8.87376</v>
      </c>
      <c r="L76" s="34" t="n">
        <v>560.535</v>
      </c>
      <c r="M76" s="35" t="n">
        <v>-752.74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11.22662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8.87376</v>
      </c>
      <c r="L77" s="52" t="n">
        <v>560.535</v>
      </c>
      <c r="M77" s="53" t="n">
        <v>-753.99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90.39469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9.434208</v>
      </c>
      <c r="L78" s="34" t="n">
        <v>560.535</v>
      </c>
      <c r="M78" s="35" t="n">
        <v>-733.72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75.34238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8.87376</v>
      </c>
      <c r="L79" s="34" t="n">
        <v>560.535</v>
      </c>
      <c r="M79" s="35" t="n">
        <v>-718.11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38.10567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8.87376</v>
      </c>
      <c r="L80" s="34" t="n">
        <v>560.535</v>
      </c>
      <c r="M80" s="35" t="n">
        <v>-680.87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30.19518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8.87376</v>
      </c>
      <c r="L81" s="34" t="n">
        <v>560.535</v>
      </c>
      <c r="M81" s="35" t="n">
        <v>-672.96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24.54205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8.87376</v>
      </c>
      <c r="L82" s="44" t="n">
        <v>560.535</v>
      </c>
      <c r="M82" s="45" t="n">
        <v>-667.31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20.05652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8.87376</v>
      </c>
      <c r="L83" s="34" t="n">
        <v>560.535</v>
      </c>
      <c r="M83" s="35" t="n">
        <v>-662.82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0.05652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9.434208</v>
      </c>
      <c r="L84" s="34" t="n">
        <v>560.535</v>
      </c>
      <c r="M84" s="35" t="n">
        <v>-663.38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95.0718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8.87376</v>
      </c>
      <c r="L85" s="52" t="n">
        <v>560.535</v>
      </c>
      <c r="M85" s="53" t="n">
        <v>-637.84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5.9718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8.87376</v>
      </c>
      <c r="L86" s="34" t="n">
        <v>560.535</v>
      </c>
      <c r="M86" s="35" t="n">
        <v>-618.74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65.6580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8.87376</v>
      </c>
      <c r="L87" s="34" t="n">
        <v>560.535</v>
      </c>
      <c r="M87" s="35" t="n">
        <v>-608.4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50.6543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8.87376</v>
      </c>
      <c r="L88" s="34" t="n">
        <v>560.535</v>
      </c>
      <c r="M88" s="35" t="n">
        <v>-593.42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30.9511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8.87376</v>
      </c>
      <c r="L89" s="34" t="n">
        <v>560.535</v>
      </c>
      <c r="M89" s="35" t="n">
        <v>-573.7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1.2576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9.434208</v>
      </c>
      <c r="L90" s="44" t="n">
        <v>560.535</v>
      </c>
      <c r="M90" s="45" t="n">
        <v>-554.5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8.87376</v>
      </c>
      <c r="L91" s="34" t="n">
        <v>560.535</v>
      </c>
      <c r="M91" s="35" t="n">
        <v>-542.77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8.87376</v>
      </c>
      <c r="L92" s="34" t="n">
        <v>540.585</v>
      </c>
      <c r="M92" s="35" t="n">
        <v>-522.82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8.87376</v>
      </c>
      <c r="L93" s="52" t="n">
        <v>540.585</v>
      </c>
      <c r="M93" s="53" t="n">
        <v>-522.82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8.87376</v>
      </c>
      <c r="L94" s="34" t="n">
        <v>540.585</v>
      </c>
      <c r="M94" s="35" t="n">
        <v>-522.82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8.87376</v>
      </c>
      <c r="L95" s="34" t="n">
        <v>540.585</v>
      </c>
      <c r="M95" s="35" t="n">
        <v>-522.82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9.434208</v>
      </c>
      <c r="L96" s="34" t="n">
        <v>540.585</v>
      </c>
      <c r="M96" s="35" t="n">
        <v>-523.38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8.87376</v>
      </c>
      <c r="L97" s="34" t="n">
        <v>512</v>
      </c>
      <c r="M97" s="35" t="n">
        <v>-494.23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8.87376</v>
      </c>
      <c r="L98" s="44" t="n">
        <v>472</v>
      </c>
      <c r="M98" s="45" t="n">
        <v>-454.23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8.87376</v>
      </c>
      <c r="L99" s="34" t="n">
        <v>442</v>
      </c>
      <c r="M99" s="35" t="n">
        <v>-424.23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8.87376</v>
      </c>
      <c r="L100" s="34" t="n">
        <v>412</v>
      </c>
      <c r="M100" s="35" t="n">
        <v>-394.23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8.87376</v>
      </c>
      <c r="L101" s="58" t="n">
        <v>382</v>
      </c>
      <c r="M101" s="35" t="n">
        <v>-364.23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1259</v>
      </c>
      <c r="E102" s="63" t="n">
        <v>1.35544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8726</v>
      </c>
      <c r="K102" s="63" t="n">
        <v>0.236019</v>
      </c>
      <c r="L102" s="64" t="n">
        <v>11.329893</v>
      </c>
      <c r="M102" s="65" t="n">
        <v>-12.24749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11.22662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94528</v>
      </c>
      <c r="L103" s="69" t="n">
        <v>560.535</v>
      </c>
      <c r="M103" s="70" t="n">
        <v>-233.17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6.07152</v>
      </c>
      <c r="L104" s="74" t="n">
        <v>250</v>
      </c>
      <c r="M104" s="75" t="n">
        <v>-753.99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5T19:09:07Z</dcterms:modified>
  <cp:revision>0</cp:revision>
  <dc:subject/>
  <dc:title/>
</cp:coreProperties>
</file>