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0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312</v>
      </c>
      <c r="M6" s="35" t="n">
        <v>-301.7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287</v>
      </c>
      <c r="M7" s="35" t="n">
        <v>-276.7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267</v>
      </c>
      <c r="M8" s="35" t="n">
        <v>-256.7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252</v>
      </c>
      <c r="M9" s="35" t="n">
        <v>-241.7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250</v>
      </c>
      <c r="M10" s="45" t="n">
        <v>-239.7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250</v>
      </c>
      <c r="M11" s="35" t="n">
        <v>-239.7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250</v>
      </c>
      <c r="M12" s="35" t="n">
        <v>-239.7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250</v>
      </c>
      <c r="M13" s="53" t="n">
        <v>-239.7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3464</v>
      </c>
      <c r="L14" s="34" t="n">
        <v>250</v>
      </c>
      <c r="M14" s="35" t="n">
        <v>-239.7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3464</v>
      </c>
      <c r="L15" s="34" t="n">
        <v>250</v>
      </c>
      <c r="M15" s="35" t="n">
        <v>-239.70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77.0811921891059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3464</v>
      </c>
      <c r="L16" s="34" t="n">
        <v>250</v>
      </c>
      <c r="M16" s="35" t="n">
        <v>-224.29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77.0811921891059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3464</v>
      </c>
      <c r="L17" s="34" t="n">
        <v>250</v>
      </c>
      <c r="M17" s="35" t="n">
        <v>-224.2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77.0811921891059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250</v>
      </c>
      <c r="M18" s="45" t="n">
        <v>-224.29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77.0811921891059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3464</v>
      </c>
      <c r="L19" s="34" t="n">
        <v>250</v>
      </c>
      <c r="M19" s="35" t="n">
        <v>-224.29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77.0811921891059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3464</v>
      </c>
      <c r="L20" s="34" t="n">
        <v>250</v>
      </c>
      <c r="M20" s="35" t="n">
        <v>-224.29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77.0811921891059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3464</v>
      </c>
      <c r="L21" s="52" t="n">
        <v>250</v>
      </c>
      <c r="M21" s="53" t="n">
        <v>-224.29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77.081192189105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3464</v>
      </c>
      <c r="L22" s="34" t="n">
        <v>250</v>
      </c>
      <c r="M22" s="35" t="n">
        <v>-224.29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77.081192189105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3464</v>
      </c>
      <c r="L23" s="34" t="n">
        <v>250</v>
      </c>
      <c r="M23" s="35" t="n">
        <v>-224.29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77.0811921891059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3464</v>
      </c>
      <c r="L24" s="34" t="n">
        <v>250</v>
      </c>
      <c r="M24" s="35" t="n">
        <v>-224.29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77.0811921891059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3464</v>
      </c>
      <c r="L25" s="34" t="n">
        <v>250</v>
      </c>
      <c r="M25" s="35" t="n">
        <v>-224.29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71.942446043165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250</v>
      </c>
      <c r="M26" s="45" t="n">
        <v>-229.43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71.942446043165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3464</v>
      </c>
      <c r="L27" s="34" t="n">
        <v>250</v>
      </c>
      <c r="M27" s="35" t="n">
        <v>-229.43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3464</v>
      </c>
      <c r="L28" s="34" t="n">
        <v>250</v>
      </c>
      <c r="M28" s="35" t="n">
        <v>-239.70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3464</v>
      </c>
      <c r="L29" s="52" t="n">
        <v>250</v>
      </c>
      <c r="M29" s="53" t="n">
        <v>-239.70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272</v>
      </c>
      <c r="M30" s="35" t="n">
        <v>-261.70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327</v>
      </c>
      <c r="M31" s="35" t="n">
        <v>-316.70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382</v>
      </c>
      <c r="M32" s="35" t="n">
        <v>-371.70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437</v>
      </c>
      <c r="M33" s="35" t="n">
        <v>-426.70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3464</v>
      </c>
      <c r="L34" s="44" t="n">
        <v>497</v>
      </c>
      <c r="M34" s="45" t="n">
        <v>-486.70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3464</v>
      </c>
      <c r="L35" s="34" t="n">
        <v>540.585</v>
      </c>
      <c r="M35" s="35" t="n">
        <v>-530.29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3464</v>
      </c>
      <c r="L36" s="34" t="n">
        <v>540.585</v>
      </c>
      <c r="M36" s="35" t="n">
        <v>-500.4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3464</v>
      </c>
      <c r="L37" s="52" t="n">
        <v>540.585</v>
      </c>
      <c r="M37" s="53" t="n">
        <v>-500.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626624</v>
      </c>
      <c r="L38" s="34" t="n">
        <v>540.585</v>
      </c>
      <c r="M38" s="35" t="n">
        <v>-530.57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626624</v>
      </c>
      <c r="L39" s="34" t="n">
        <v>540.585</v>
      </c>
      <c r="M39" s="35" t="n">
        <v>-530.57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626624</v>
      </c>
      <c r="L40" s="34" t="n">
        <v>540.585</v>
      </c>
      <c r="M40" s="35" t="n">
        <v>-530.57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626624</v>
      </c>
      <c r="L41" s="34" t="n">
        <v>540.585</v>
      </c>
      <c r="M41" s="35" t="n">
        <v>-530.57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2.627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626624</v>
      </c>
      <c r="L42" s="44" t="n">
        <v>540.585</v>
      </c>
      <c r="M42" s="45" t="n">
        <v>-533.20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8.0126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626624</v>
      </c>
      <c r="L43" s="34" t="n">
        <v>540.585</v>
      </c>
      <c r="M43" s="35" t="n">
        <v>-558.58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8.0126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626624</v>
      </c>
      <c r="L44" s="34" t="n">
        <v>540.585</v>
      </c>
      <c r="M44" s="35" t="n">
        <v>-558.58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32.9944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626624</v>
      </c>
      <c r="L45" s="52" t="n">
        <v>540.585</v>
      </c>
      <c r="M45" s="53" t="n">
        <v>-563.56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46.6845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626624</v>
      </c>
      <c r="L46" s="34" t="n">
        <v>540.585</v>
      </c>
      <c r="M46" s="35" t="n">
        <v>-577.25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74.6874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626624</v>
      </c>
      <c r="L47" s="34" t="n">
        <v>540.585</v>
      </c>
      <c r="M47" s="35" t="n">
        <v>-605.26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78.9492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626624</v>
      </c>
      <c r="L48" s="34" t="n">
        <v>560.535</v>
      </c>
      <c r="M48" s="35" t="n">
        <v>-629.47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2.7001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626624</v>
      </c>
      <c r="L49" s="34" t="n">
        <v>560.535</v>
      </c>
      <c r="M49" s="35" t="n">
        <v>-653.22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16.701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626624</v>
      </c>
      <c r="L50" s="44" t="n">
        <v>560.535</v>
      </c>
      <c r="M50" s="45" t="n">
        <v>-667.22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4.7045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626624</v>
      </c>
      <c r="L51" s="34" t="n">
        <v>560.535</v>
      </c>
      <c r="M51" s="35" t="n">
        <v>-695.22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44.704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626624</v>
      </c>
      <c r="L52" s="34" t="n">
        <v>560.535</v>
      </c>
      <c r="M52" s="35" t="n">
        <v>-695.22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44.7045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626624</v>
      </c>
      <c r="L53" s="58" t="n">
        <v>560.535</v>
      </c>
      <c r="M53" s="35" t="n">
        <v>-695.22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1.2431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626624</v>
      </c>
      <c r="L54" s="34" t="n">
        <v>560.535</v>
      </c>
      <c r="M54" s="35" t="n">
        <v>-701.76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60.5741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626624</v>
      </c>
      <c r="L55" s="34" t="n">
        <v>560.535</v>
      </c>
      <c r="M55" s="35" t="n">
        <v>-711.09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70.8490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626624</v>
      </c>
      <c r="L56" s="34" t="n">
        <v>560.535</v>
      </c>
      <c r="M56" s="35" t="n">
        <v>-721.3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6.4535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626624</v>
      </c>
      <c r="L57" s="34" t="n">
        <v>560.535</v>
      </c>
      <c r="M57" s="35" t="n">
        <v>-726.97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55.913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60.535</v>
      </c>
      <c r="M58" s="45" t="n">
        <v>-706.43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4.704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626624</v>
      </c>
      <c r="L59" s="34" t="n">
        <v>560.535</v>
      </c>
      <c r="M59" s="35" t="n">
        <v>-695.22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16.701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626624</v>
      </c>
      <c r="L60" s="34" t="n">
        <v>560.535</v>
      </c>
      <c r="M60" s="35" t="n">
        <v>-667.22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02.7001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626624</v>
      </c>
      <c r="L61" s="52" t="n">
        <v>560.535</v>
      </c>
      <c r="M61" s="53" t="n">
        <v>-653.22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74.6874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626624</v>
      </c>
      <c r="L62" s="34" t="n">
        <v>560.535</v>
      </c>
      <c r="M62" s="35" t="n">
        <v>-625.21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74.6874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626624</v>
      </c>
      <c r="L63" s="34" t="n">
        <v>560.535</v>
      </c>
      <c r="M63" s="35" t="n">
        <v>-625.21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74.6874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626624</v>
      </c>
      <c r="L64" s="34" t="n">
        <v>541</v>
      </c>
      <c r="M64" s="35" t="n">
        <v>-605.67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6.6845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626624</v>
      </c>
      <c r="L65" s="34" t="n">
        <v>541</v>
      </c>
      <c r="M65" s="35" t="n">
        <v>-577.67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46.684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40.585</v>
      </c>
      <c r="M66" s="45" t="n">
        <v>-577.25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8.0126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626624</v>
      </c>
      <c r="L67" s="34" t="n">
        <v>540.585</v>
      </c>
      <c r="M67" s="35" t="n">
        <v>-558.58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8.012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7.28048</v>
      </c>
      <c r="L68" s="34" t="n">
        <v>540.585</v>
      </c>
      <c r="M68" s="35" t="n">
        <v>-559.2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8.0126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7.28048</v>
      </c>
      <c r="L69" s="52" t="n">
        <v>540.585</v>
      </c>
      <c r="M69" s="53" t="n">
        <v>-559.2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65.3564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7.28048</v>
      </c>
      <c r="L70" s="34" t="n">
        <v>540.585</v>
      </c>
      <c r="M70" s="35" t="n">
        <v>-596.58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9.3578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7.28048</v>
      </c>
      <c r="L71" s="34" t="n">
        <v>540.585</v>
      </c>
      <c r="M71" s="35" t="n">
        <v>-610.58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1.7641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7.28048</v>
      </c>
      <c r="L72" s="34" t="n">
        <v>540.585</v>
      </c>
      <c r="M72" s="35" t="n">
        <v>-632.99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6.0307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7.28048</v>
      </c>
      <c r="L73" s="34" t="n">
        <v>560.535</v>
      </c>
      <c r="M73" s="35" t="n">
        <v>-677.2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68.9789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7.28048</v>
      </c>
      <c r="L74" s="44" t="n">
        <v>560.535</v>
      </c>
      <c r="M74" s="45" t="n">
        <v>-720.1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6.48811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7.28048</v>
      </c>
      <c r="L75" s="34" t="n">
        <v>560.535</v>
      </c>
      <c r="M75" s="35" t="n">
        <v>-757.66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17.79145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7.28048</v>
      </c>
      <c r="L76" s="34" t="n">
        <v>560.535</v>
      </c>
      <c r="M76" s="35" t="n">
        <v>-768.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2.14805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7.28048</v>
      </c>
      <c r="L77" s="52" t="n">
        <v>560.535</v>
      </c>
      <c r="M77" s="53" t="n">
        <v>-763.32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88.22490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7.28048</v>
      </c>
      <c r="L78" s="34" t="n">
        <v>560.535</v>
      </c>
      <c r="M78" s="35" t="n">
        <v>-739.40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62.1874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7.28048</v>
      </c>
      <c r="L79" s="34" t="n">
        <v>560.535</v>
      </c>
      <c r="M79" s="35" t="n">
        <v>-713.36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34.43746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7.28048</v>
      </c>
      <c r="L80" s="34" t="n">
        <v>560.535</v>
      </c>
      <c r="M80" s="35" t="n">
        <v>-685.61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25.10639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7.28048</v>
      </c>
      <c r="L81" s="34" t="n">
        <v>560.535</v>
      </c>
      <c r="M81" s="35" t="n">
        <v>-676.28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25.10639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7.28048</v>
      </c>
      <c r="L82" s="44" t="n">
        <v>560.535</v>
      </c>
      <c r="M82" s="45" t="n">
        <v>-676.28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5.7655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7.28048</v>
      </c>
      <c r="L83" s="34" t="n">
        <v>560.535</v>
      </c>
      <c r="M83" s="35" t="n">
        <v>-666.94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3.359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7.28048</v>
      </c>
      <c r="L84" s="34" t="n">
        <v>560.535</v>
      </c>
      <c r="M84" s="35" t="n">
        <v>-644.5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93.3593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7.28048</v>
      </c>
      <c r="L85" s="52" t="n">
        <v>560.535</v>
      </c>
      <c r="M85" s="53" t="n">
        <v>-644.53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9.3578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7.28048</v>
      </c>
      <c r="L86" s="34" t="n">
        <v>560.535</v>
      </c>
      <c r="M86" s="35" t="n">
        <v>-630.53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5.3564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7.28048</v>
      </c>
      <c r="L87" s="34" t="n">
        <v>560.535</v>
      </c>
      <c r="M87" s="35" t="n">
        <v>-616.53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45.7504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7.28048</v>
      </c>
      <c r="L88" s="34" t="n">
        <v>560.535</v>
      </c>
      <c r="M88" s="35" t="n">
        <v>-596.92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8.0126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7.28048</v>
      </c>
      <c r="L89" s="34" t="n">
        <v>560.535</v>
      </c>
      <c r="M89" s="35" t="n">
        <v>-579.19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7.28048</v>
      </c>
      <c r="L90" s="44" t="n">
        <v>540.585</v>
      </c>
      <c r="M90" s="45" t="n">
        <v>-531.2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7.28048</v>
      </c>
      <c r="L91" s="34" t="n">
        <v>540.585</v>
      </c>
      <c r="M91" s="35" t="n">
        <v>-531.22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7.28048</v>
      </c>
      <c r="L92" s="34" t="n">
        <v>540.585</v>
      </c>
      <c r="M92" s="35" t="n">
        <v>-531.22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7.28048</v>
      </c>
      <c r="L93" s="52" t="n">
        <v>540.585</v>
      </c>
      <c r="M93" s="53" t="n">
        <v>-531.22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7.28048</v>
      </c>
      <c r="L94" s="34" t="n">
        <v>540.585</v>
      </c>
      <c r="M94" s="35" t="n">
        <v>-531.22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7.28048</v>
      </c>
      <c r="L95" s="34" t="n">
        <v>540.585</v>
      </c>
      <c r="M95" s="35" t="n">
        <v>-531.22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7.28048</v>
      </c>
      <c r="L96" s="34" t="n">
        <v>540.585</v>
      </c>
      <c r="M96" s="35" t="n">
        <v>-531.22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7.28048</v>
      </c>
      <c r="L97" s="34" t="n">
        <v>532</v>
      </c>
      <c r="M97" s="35" t="n">
        <v>-522.64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28048</v>
      </c>
      <c r="L98" s="44" t="n">
        <v>497</v>
      </c>
      <c r="M98" s="45" t="n">
        <v>-487.64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7.28048</v>
      </c>
      <c r="L99" s="34" t="n">
        <v>467</v>
      </c>
      <c r="M99" s="35" t="n">
        <v>-457.64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7.28048</v>
      </c>
      <c r="L100" s="34" t="n">
        <v>432</v>
      </c>
      <c r="M100" s="35" t="n">
        <v>-422.64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7.28048</v>
      </c>
      <c r="L101" s="58" t="n">
        <v>402</v>
      </c>
      <c r="M101" s="35" t="n">
        <v>-392.64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38541</v>
      </c>
      <c r="E102" s="63" t="n">
        <v>1.24000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402355</v>
      </c>
      <c r="L102" s="64" t="n">
        <v>11.134613</v>
      </c>
      <c r="M102" s="65" t="n">
        <v>-12.07910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17.79145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7.28048</v>
      </c>
      <c r="L103" s="69" t="n">
        <v>560.535</v>
      </c>
      <c r="M103" s="70" t="n">
        <v>-224.29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3464</v>
      </c>
      <c r="L104" s="74" t="n">
        <v>250</v>
      </c>
      <c r="M104" s="75" t="n">
        <v>-768.9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8T18:46:15Z</dcterms:modified>
  <cp:revision>0</cp:revision>
  <dc:subject/>
  <dc:title/>
</cp:coreProperties>
</file>