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10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0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02</v>
      </c>
      <c r="G3" s="4"/>
      <c r="H3" s="11" t="s">
        <v>5</v>
      </c>
      <c r="I3" s="12" t="n">
        <v>4.0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533216</v>
      </c>
      <c r="L6" s="34" t="n">
        <v>372</v>
      </c>
      <c r="M6" s="35" t="n">
        <v>-361.89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533216</v>
      </c>
      <c r="L7" s="34" t="n">
        <v>347</v>
      </c>
      <c r="M7" s="35" t="n">
        <v>-336.89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533216</v>
      </c>
      <c r="L8" s="34" t="n">
        <v>327</v>
      </c>
      <c r="M8" s="35" t="n">
        <v>-316.89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533216</v>
      </c>
      <c r="L9" s="34" t="n">
        <v>312</v>
      </c>
      <c r="M9" s="35" t="n">
        <v>-301.89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533216</v>
      </c>
      <c r="L10" s="44" t="n">
        <v>292</v>
      </c>
      <c r="M10" s="45" t="n">
        <v>-281.89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533216</v>
      </c>
      <c r="L11" s="34" t="n">
        <v>282</v>
      </c>
      <c r="M11" s="35" t="n">
        <v>-271.89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533216</v>
      </c>
      <c r="L12" s="34" t="n">
        <v>267</v>
      </c>
      <c r="M12" s="35" t="n">
        <v>-256.89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533216</v>
      </c>
      <c r="L13" s="52" t="n">
        <v>250</v>
      </c>
      <c r="M13" s="53" t="n">
        <v>-239.89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533216</v>
      </c>
      <c r="L14" s="34" t="n">
        <v>250</v>
      </c>
      <c r="M14" s="35" t="n">
        <v>-239.89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533216</v>
      </c>
      <c r="L15" s="34" t="n">
        <v>250</v>
      </c>
      <c r="M15" s="35" t="n">
        <v>-239.89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533216</v>
      </c>
      <c r="L16" s="34" t="n">
        <v>250</v>
      </c>
      <c r="M16" s="35" t="n">
        <v>-239.89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533216</v>
      </c>
      <c r="L17" s="34" t="n">
        <v>250</v>
      </c>
      <c r="M17" s="35" t="n">
        <v>-239.89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533216</v>
      </c>
      <c r="L18" s="44" t="n">
        <v>250</v>
      </c>
      <c r="M18" s="45" t="n">
        <v>-239.89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533216</v>
      </c>
      <c r="L19" s="34" t="n">
        <v>250</v>
      </c>
      <c r="M19" s="35" t="n">
        <v>-239.89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533216</v>
      </c>
      <c r="L20" s="34" t="n">
        <v>250</v>
      </c>
      <c r="M20" s="35" t="n">
        <v>-239.89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533216</v>
      </c>
      <c r="L21" s="52" t="n">
        <v>250</v>
      </c>
      <c r="M21" s="53" t="n">
        <v>-239.89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533216</v>
      </c>
      <c r="L22" s="34" t="n">
        <v>250</v>
      </c>
      <c r="M22" s="35" t="n">
        <v>-239.89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533216</v>
      </c>
      <c r="L23" s="34" t="n">
        <v>250</v>
      </c>
      <c r="M23" s="35" t="n">
        <v>-239.89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533216</v>
      </c>
      <c r="L24" s="34" t="n">
        <v>250</v>
      </c>
      <c r="M24" s="35" t="n">
        <v>-239.89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533216</v>
      </c>
      <c r="L25" s="34" t="n">
        <v>250</v>
      </c>
      <c r="M25" s="35" t="n">
        <v>-239.89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533216</v>
      </c>
      <c r="L26" s="44" t="n">
        <v>252</v>
      </c>
      <c r="M26" s="45" t="n">
        <v>-241.89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533216</v>
      </c>
      <c r="L27" s="34" t="n">
        <v>270</v>
      </c>
      <c r="M27" s="35" t="n">
        <v>-259.89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533216</v>
      </c>
      <c r="L28" s="34" t="n">
        <v>282</v>
      </c>
      <c r="M28" s="35" t="n">
        <v>-271.89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533216</v>
      </c>
      <c r="L29" s="52" t="n">
        <v>292</v>
      </c>
      <c r="M29" s="53" t="n">
        <v>-281.89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533216</v>
      </c>
      <c r="L30" s="34" t="n">
        <v>332</v>
      </c>
      <c r="M30" s="35" t="n">
        <v>-321.89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533216</v>
      </c>
      <c r="L31" s="34" t="n">
        <v>390</v>
      </c>
      <c r="M31" s="35" t="n">
        <v>-379.89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533216</v>
      </c>
      <c r="L32" s="34" t="n">
        <v>450</v>
      </c>
      <c r="M32" s="35" t="n">
        <v>-439.89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533216</v>
      </c>
      <c r="L33" s="34" t="n">
        <v>507</v>
      </c>
      <c r="M33" s="35" t="n">
        <v>-496.89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533216</v>
      </c>
      <c r="L34" s="44" t="n">
        <v>517</v>
      </c>
      <c r="M34" s="45" t="n">
        <v>-506.89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533216</v>
      </c>
      <c r="L35" s="34" t="n">
        <v>540.585</v>
      </c>
      <c r="M35" s="35" t="n">
        <v>-530.48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81.1921891058582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533216</v>
      </c>
      <c r="L36" s="34" t="n">
        <v>540.585</v>
      </c>
      <c r="M36" s="35" t="n">
        <v>-510.95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533216</v>
      </c>
      <c r="L37" s="52" t="n">
        <v>540.585</v>
      </c>
      <c r="M37" s="53" t="n">
        <v>-530.48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533216</v>
      </c>
      <c r="L38" s="34" t="n">
        <v>540.585</v>
      </c>
      <c r="M38" s="35" t="n">
        <v>-530.48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26.1445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533216</v>
      </c>
      <c r="L39" s="34" t="n">
        <v>540.585</v>
      </c>
      <c r="M39" s="35" t="n">
        <v>-556.62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51.3452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533216</v>
      </c>
      <c r="L40" s="34" t="n">
        <v>540.585</v>
      </c>
      <c r="M40" s="35" t="n">
        <v>-581.82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66.2807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533216</v>
      </c>
      <c r="L41" s="34" t="n">
        <v>540.585</v>
      </c>
      <c r="M41" s="35" t="n">
        <v>-596.76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81.2260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533216</v>
      </c>
      <c r="L42" s="44" t="n">
        <v>540.585</v>
      </c>
      <c r="M42" s="45" t="n">
        <v>-611.70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81.2260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533216</v>
      </c>
      <c r="L43" s="34" t="n">
        <v>540.585</v>
      </c>
      <c r="M43" s="35" t="n">
        <v>-611.70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82.4812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533216</v>
      </c>
      <c r="L44" s="34" t="n">
        <v>540.585</v>
      </c>
      <c r="M44" s="35" t="n">
        <v>-612.96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95.2275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533216</v>
      </c>
      <c r="L45" s="52" t="n">
        <v>540.585</v>
      </c>
      <c r="M45" s="53" t="n">
        <v>-625.70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95.2275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533216</v>
      </c>
      <c r="L46" s="34" t="n">
        <v>540.585</v>
      </c>
      <c r="M46" s="35" t="n">
        <v>-625.70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02.2428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533216</v>
      </c>
      <c r="L47" s="34" t="n">
        <v>540.585</v>
      </c>
      <c r="M47" s="35" t="n">
        <v>-632.72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15.2323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533216</v>
      </c>
      <c r="L48" s="34" t="n">
        <v>560.535</v>
      </c>
      <c r="M48" s="35" t="n">
        <v>-665.66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32.5712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533216</v>
      </c>
      <c r="L49" s="34" t="n">
        <v>560.535</v>
      </c>
      <c r="M49" s="35" t="n">
        <v>-683.00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40.9682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6.533216</v>
      </c>
      <c r="L50" s="44" t="n">
        <v>560.535</v>
      </c>
      <c r="M50" s="45" t="n">
        <v>-690.91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60.5741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6.533216</v>
      </c>
      <c r="L51" s="34" t="n">
        <v>560.535</v>
      </c>
      <c r="M51" s="35" t="n">
        <v>-710.51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60.5741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6.533216</v>
      </c>
      <c r="L52" s="34" t="n">
        <v>560.535</v>
      </c>
      <c r="M52" s="35" t="n">
        <v>-710.51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66.1786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6.533216</v>
      </c>
      <c r="L53" s="58" t="n">
        <v>560.535</v>
      </c>
      <c r="M53" s="35" t="n">
        <v>-716.12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76.4535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6.533216</v>
      </c>
      <c r="L54" s="34" t="n">
        <v>560.535</v>
      </c>
      <c r="M54" s="35" t="n">
        <v>-726.39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81.1142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6.533216</v>
      </c>
      <c r="L55" s="34" t="n">
        <v>560.535</v>
      </c>
      <c r="M55" s="35" t="n">
        <v>-731.05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91.389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6.533216</v>
      </c>
      <c r="L56" s="34" t="n">
        <v>560.535</v>
      </c>
      <c r="M56" s="35" t="n">
        <v>-741.33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91.389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6.533216</v>
      </c>
      <c r="L57" s="34" t="n">
        <v>560.535</v>
      </c>
      <c r="M57" s="35" t="n">
        <v>-741.33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60.5741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6.533216</v>
      </c>
      <c r="L58" s="44" t="n">
        <v>560.535</v>
      </c>
      <c r="M58" s="45" t="n">
        <v>-710.51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46.5727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6.533216</v>
      </c>
      <c r="L59" s="34" t="n">
        <v>560.535</v>
      </c>
      <c r="M59" s="35" t="n">
        <v>-696.51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32.5712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6.533216</v>
      </c>
      <c r="L60" s="34" t="n">
        <v>560.535</v>
      </c>
      <c r="M60" s="35" t="n">
        <v>-682.51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96.1615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6.533216</v>
      </c>
      <c r="L61" s="52" t="n">
        <v>560.535</v>
      </c>
      <c r="M61" s="53" t="n">
        <v>-646.10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66.2807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6.533216</v>
      </c>
      <c r="L62" s="34" t="n">
        <v>560.535</v>
      </c>
      <c r="M62" s="35" t="n">
        <v>-616.22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66.2807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6.533216</v>
      </c>
      <c r="L63" s="34" t="n">
        <v>560.535</v>
      </c>
      <c r="M63" s="35" t="n">
        <v>-616.22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66.280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6.533216</v>
      </c>
      <c r="L64" s="34" t="n">
        <v>560.535</v>
      </c>
      <c r="M64" s="35" t="n">
        <v>-616.22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51.3452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6.533216</v>
      </c>
      <c r="L65" s="34" t="n">
        <v>560.535</v>
      </c>
      <c r="M65" s="35" t="n">
        <v>-601.2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30.8051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6.533216</v>
      </c>
      <c r="L66" s="44" t="n">
        <v>560.535</v>
      </c>
      <c r="M66" s="45" t="n">
        <v>-580.7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26.1445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6.533216</v>
      </c>
      <c r="L67" s="34" t="n">
        <v>560.535</v>
      </c>
      <c r="M67" s="35" t="n">
        <v>-576.08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26.1445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6.533216</v>
      </c>
      <c r="L68" s="34" t="n">
        <v>560.535</v>
      </c>
      <c r="M68" s="35" t="n">
        <v>-576.08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26.1445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6.533216</v>
      </c>
      <c r="L69" s="52" t="n">
        <v>560.535</v>
      </c>
      <c r="M69" s="53" t="n">
        <v>-576.08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54.1474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6.533216</v>
      </c>
      <c r="L70" s="34" t="n">
        <v>560.535</v>
      </c>
      <c r="M70" s="35" t="n">
        <v>-604.09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75.6215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6.533216</v>
      </c>
      <c r="L71" s="34" t="n">
        <v>560.535</v>
      </c>
      <c r="M71" s="35" t="n">
        <v>-625.56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05.4926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6.533216</v>
      </c>
      <c r="L72" s="34" t="n">
        <v>560.535</v>
      </c>
      <c r="M72" s="35" t="n">
        <v>-655.43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24.1645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6.533216</v>
      </c>
      <c r="L73" s="34" t="n">
        <v>560.535</v>
      </c>
      <c r="M73" s="35" t="n">
        <v>-674.10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80.1801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533216</v>
      </c>
      <c r="L74" s="44" t="n">
        <v>560.535</v>
      </c>
      <c r="M74" s="45" t="n">
        <v>-730.61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08.1928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533216</v>
      </c>
      <c r="L75" s="34" t="n">
        <v>560.535</v>
      </c>
      <c r="M75" s="35" t="n">
        <v>-758.62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26.4949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533216</v>
      </c>
      <c r="L76" s="34" t="n">
        <v>560.535</v>
      </c>
      <c r="M76" s="35" t="n">
        <v>-776.92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36.20061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533216</v>
      </c>
      <c r="L77" s="52" t="n">
        <v>560.535</v>
      </c>
      <c r="M77" s="53" t="n">
        <v>-786.63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22.19914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533216</v>
      </c>
      <c r="L78" s="34" t="n">
        <v>560.535</v>
      </c>
      <c r="M78" s="35" t="n">
        <v>-772.6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08.18794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533216</v>
      </c>
      <c r="L79" s="34" t="n">
        <v>560.535</v>
      </c>
      <c r="M79" s="35" t="n">
        <v>-758.61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94.18647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533216</v>
      </c>
      <c r="L80" s="34" t="n">
        <v>560.535</v>
      </c>
      <c r="M80" s="35" t="n">
        <v>-744.61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80.18500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533216</v>
      </c>
      <c r="L81" s="34" t="n">
        <v>560.535</v>
      </c>
      <c r="M81" s="35" t="n">
        <v>-730.61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66.18353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533216</v>
      </c>
      <c r="L82" s="44" t="n">
        <v>560.535</v>
      </c>
      <c r="M82" s="45" t="n">
        <v>-716.61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66.18353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533216</v>
      </c>
      <c r="L83" s="34" t="n">
        <v>560.535</v>
      </c>
      <c r="M83" s="35" t="n">
        <v>-716.61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21.1190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41232</v>
      </c>
      <c r="L84" s="34" t="n">
        <v>560.535</v>
      </c>
      <c r="M84" s="35" t="n">
        <v>-670.42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19.5038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41232</v>
      </c>
      <c r="L85" s="52" t="n">
        <v>560.535</v>
      </c>
      <c r="M85" s="53" t="n">
        <v>-668.81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70.9511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41232</v>
      </c>
      <c r="L86" s="34" t="n">
        <v>560.535</v>
      </c>
      <c r="M86" s="35" t="n">
        <v>-620.26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68.1489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41232</v>
      </c>
      <c r="L87" s="34" t="n">
        <v>560.535</v>
      </c>
      <c r="M87" s="35" t="n">
        <v>-617.45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41.0800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41232</v>
      </c>
      <c r="L88" s="34" t="n">
        <v>560.535</v>
      </c>
      <c r="M88" s="35" t="n">
        <v>-590.3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6.1445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41232</v>
      </c>
      <c r="L89" s="34" t="n">
        <v>560.535</v>
      </c>
      <c r="M89" s="35" t="n">
        <v>-575.45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540.585</v>
      </c>
      <c r="M90" s="45" t="n">
        <v>-529.3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40.585</v>
      </c>
      <c r="M91" s="35" t="n">
        <v>-529.3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40.585</v>
      </c>
      <c r="M92" s="35" t="n">
        <v>-529.3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40.585</v>
      </c>
      <c r="M93" s="53" t="n">
        <v>-529.3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41232</v>
      </c>
      <c r="L94" s="34" t="n">
        <v>540.585</v>
      </c>
      <c r="M94" s="35" t="n">
        <v>-529.3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41232</v>
      </c>
      <c r="L95" s="34" t="n">
        <v>540.585</v>
      </c>
      <c r="M95" s="35" t="n">
        <v>-529.3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41232</v>
      </c>
      <c r="L96" s="34" t="n">
        <v>540.585</v>
      </c>
      <c r="M96" s="35" t="n">
        <v>-529.3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41232</v>
      </c>
      <c r="L97" s="34" t="n">
        <v>537</v>
      </c>
      <c r="M97" s="35" t="n">
        <v>-525.77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41232</v>
      </c>
      <c r="L98" s="44" t="n">
        <v>497</v>
      </c>
      <c r="M98" s="45" t="n">
        <v>-485.77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41232</v>
      </c>
      <c r="L99" s="34" t="n">
        <v>457</v>
      </c>
      <c r="M99" s="35" t="n">
        <v>-445.77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41232</v>
      </c>
      <c r="L100" s="34" t="n">
        <v>427</v>
      </c>
      <c r="M100" s="35" t="n">
        <v>-415.77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41232</v>
      </c>
      <c r="L101" s="58" t="n">
        <v>402</v>
      </c>
      <c r="M101" s="35" t="n">
        <v>-390.77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84841</v>
      </c>
      <c r="E102" s="63" t="n">
        <v>1.4969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7753</v>
      </c>
      <c r="K102" s="63" t="n">
        <v>0.391753</v>
      </c>
      <c r="L102" s="64" t="n">
        <v>11.353793</v>
      </c>
      <c r="M102" s="65" t="n">
        <v>-12.59538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36.20061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533216</v>
      </c>
      <c r="L103" s="69" t="n">
        <v>560.535</v>
      </c>
      <c r="M103" s="70" t="n">
        <v>-239.89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81.1921891058582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5.41232</v>
      </c>
      <c r="L104" s="74" t="n">
        <v>250</v>
      </c>
      <c r="M104" s="75" t="n">
        <v>-786.63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4-01-10T18:56:31Z</dcterms:modified>
  <cp:revision>0</cp:revision>
  <dc:subject/>
  <dc:title/>
</cp:coreProperties>
</file>