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0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03</v>
      </c>
      <c r="G3" s="4"/>
      <c r="H3" s="11" t="s">
        <v>5</v>
      </c>
      <c r="I3" s="12" t="n">
        <v>4.0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41232</v>
      </c>
      <c r="L6" s="34" t="n">
        <v>382</v>
      </c>
      <c r="M6" s="35" t="n">
        <v>-370.77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41232</v>
      </c>
      <c r="L7" s="34" t="n">
        <v>357</v>
      </c>
      <c r="M7" s="35" t="n">
        <v>-345.77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41232</v>
      </c>
      <c r="L8" s="34" t="n">
        <v>332</v>
      </c>
      <c r="M8" s="35" t="n">
        <v>-320.77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41232</v>
      </c>
      <c r="L9" s="34" t="n">
        <v>322</v>
      </c>
      <c r="M9" s="35" t="n">
        <v>-310.77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41232</v>
      </c>
      <c r="L10" s="44" t="n">
        <v>302</v>
      </c>
      <c r="M10" s="45" t="n">
        <v>-290.775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41232</v>
      </c>
      <c r="L11" s="34" t="n">
        <v>292</v>
      </c>
      <c r="M11" s="35" t="n">
        <v>-280.775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41232</v>
      </c>
      <c r="L12" s="34" t="n">
        <v>277</v>
      </c>
      <c r="M12" s="35" t="n">
        <v>-265.77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41232</v>
      </c>
      <c r="L13" s="52" t="n">
        <v>267</v>
      </c>
      <c r="M13" s="53" t="n">
        <v>-255.775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41232</v>
      </c>
      <c r="L14" s="34" t="n">
        <v>250</v>
      </c>
      <c r="M14" s="35" t="n">
        <v>-238.77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41232</v>
      </c>
      <c r="L15" s="34" t="n">
        <v>250</v>
      </c>
      <c r="M15" s="35" t="n">
        <v>-238.77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41232</v>
      </c>
      <c r="L16" s="34" t="n">
        <v>250</v>
      </c>
      <c r="M16" s="35" t="n">
        <v>-238.77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41232</v>
      </c>
      <c r="L17" s="34" t="n">
        <v>250</v>
      </c>
      <c r="M17" s="35" t="n">
        <v>-238.77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41232</v>
      </c>
      <c r="L18" s="44" t="n">
        <v>250</v>
      </c>
      <c r="M18" s="45" t="n">
        <v>-238.77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41232</v>
      </c>
      <c r="L19" s="34" t="n">
        <v>250</v>
      </c>
      <c r="M19" s="35" t="n">
        <v>-238.77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41232</v>
      </c>
      <c r="L20" s="34" t="n">
        <v>250</v>
      </c>
      <c r="M20" s="35" t="n">
        <v>-238.77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41232</v>
      </c>
      <c r="L21" s="52" t="n">
        <v>250</v>
      </c>
      <c r="M21" s="53" t="n">
        <v>-238.77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41232</v>
      </c>
      <c r="L22" s="34" t="n">
        <v>250</v>
      </c>
      <c r="M22" s="35" t="n">
        <v>-238.77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41232</v>
      </c>
      <c r="L23" s="34" t="n">
        <v>250</v>
      </c>
      <c r="M23" s="35" t="n">
        <v>-238.77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41232</v>
      </c>
      <c r="L24" s="34" t="n">
        <v>250</v>
      </c>
      <c r="M24" s="35" t="n">
        <v>-238.77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41232</v>
      </c>
      <c r="L25" s="34" t="n">
        <v>250</v>
      </c>
      <c r="M25" s="35" t="n">
        <v>-238.77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41232</v>
      </c>
      <c r="L26" s="44" t="n">
        <v>262</v>
      </c>
      <c r="M26" s="45" t="n">
        <v>-250.77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41232</v>
      </c>
      <c r="L27" s="34" t="n">
        <v>277</v>
      </c>
      <c r="M27" s="35" t="n">
        <v>-265.77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41232</v>
      </c>
      <c r="L28" s="34" t="n">
        <v>287</v>
      </c>
      <c r="M28" s="35" t="n">
        <v>-275.77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41232</v>
      </c>
      <c r="L29" s="52" t="n">
        <v>292</v>
      </c>
      <c r="M29" s="53" t="n">
        <v>-280.77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41232</v>
      </c>
      <c r="L30" s="34" t="n">
        <v>332</v>
      </c>
      <c r="M30" s="35" t="n">
        <v>-320.77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41232</v>
      </c>
      <c r="L31" s="34" t="n">
        <v>402</v>
      </c>
      <c r="M31" s="35" t="n">
        <v>-390.77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41232</v>
      </c>
      <c r="L32" s="34" t="n">
        <v>462</v>
      </c>
      <c r="M32" s="35" t="n">
        <v>-450.77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41232</v>
      </c>
      <c r="L33" s="34" t="n">
        <v>512</v>
      </c>
      <c r="M33" s="35" t="n">
        <v>-500.77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41232</v>
      </c>
      <c r="L34" s="44" t="n">
        <v>540.585</v>
      </c>
      <c r="M34" s="45" t="n">
        <v>-529.3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41232</v>
      </c>
      <c r="L35" s="34" t="n">
        <v>540.585</v>
      </c>
      <c r="M35" s="35" t="n">
        <v>-529.36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81.1921891058582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41232</v>
      </c>
      <c r="L36" s="34" t="n">
        <v>540.585</v>
      </c>
      <c r="M36" s="35" t="n">
        <v>-509.83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41232</v>
      </c>
      <c r="L37" s="52" t="n">
        <v>540.585</v>
      </c>
      <c r="M37" s="53" t="n">
        <v>-529.3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41232</v>
      </c>
      <c r="L38" s="34" t="n">
        <v>540.585</v>
      </c>
      <c r="M38" s="35" t="n">
        <v>-529.36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21.1335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41232</v>
      </c>
      <c r="L39" s="34" t="n">
        <v>540.585</v>
      </c>
      <c r="M39" s="35" t="n">
        <v>-550.49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55.08736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5.41232</v>
      </c>
      <c r="L40" s="34" t="n">
        <v>540.585</v>
      </c>
      <c r="M40" s="35" t="n">
        <v>-583.96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73.92464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5.41232</v>
      </c>
      <c r="L41" s="34" t="n">
        <v>540.585</v>
      </c>
      <c r="M41" s="35" t="n">
        <v>-602.79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73.58409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5.41232</v>
      </c>
      <c r="L42" s="44" t="n">
        <v>540.585</v>
      </c>
      <c r="M42" s="45" t="n">
        <v>-602.45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92.47975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5.41232</v>
      </c>
      <c r="L43" s="34" t="n">
        <v>540.585</v>
      </c>
      <c r="M43" s="35" t="n">
        <v>-621.35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92.92733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5.41232</v>
      </c>
      <c r="L44" s="34" t="n">
        <v>540.585</v>
      </c>
      <c r="M44" s="35" t="n">
        <v>-621.80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111.09324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5.41232</v>
      </c>
      <c r="L45" s="52" t="n">
        <v>540.585</v>
      </c>
      <c r="M45" s="53" t="n">
        <v>-639.967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14.20684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5.41232</v>
      </c>
      <c r="L46" s="34" t="n">
        <v>540.585</v>
      </c>
      <c r="M46" s="35" t="n">
        <v>-643.08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21.36812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5.41232</v>
      </c>
      <c r="L47" s="34" t="n">
        <v>540.585</v>
      </c>
      <c r="M47" s="35" t="n">
        <v>-650.24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30.69919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5.41232</v>
      </c>
      <c r="L48" s="34" t="n">
        <v>560.535</v>
      </c>
      <c r="M48" s="35" t="n">
        <v>-679.52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45.64447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5.41232</v>
      </c>
      <c r="L49" s="34" t="n">
        <v>560.535</v>
      </c>
      <c r="M49" s="35" t="n">
        <v>-694.46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55.9135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5.41232</v>
      </c>
      <c r="L50" s="44" t="n">
        <v>560.535</v>
      </c>
      <c r="M50" s="45" t="n">
        <v>-704.73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81.1142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5.41232</v>
      </c>
      <c r="L51" s="34" t="n">
        <v>560.535</v>
      </c>
      <c r="M51" s="35" t="n">
        <v>-729.93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70.8490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5.41232</v>
      </c>
      <c r="L52" s="34" t="n">
        <v>560.535</v>
      </c>
      <c r="M52" s="35" t="n">
        <v>-719.67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81.1142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5.41232</v>
      </c>
      <c r="L53" s="58" t="n">
        <v>560.535</v>
      </c>
      <c r="M53" s="35" t="n">
        <v>-729.938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85.7846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5.41232</v>
      </c>
      <c r="L54" s="34" t="n">
        <v>560.535</v>
      </c>
      <c r="M54" s="35" t="n">
        <v>-734.60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96.059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5.41232</v>
      </c>
      <c r="L55" s="34" t="n">
        <v>560.535</v>
      </c>
      <c r="M55" s="35" t="n">
        <v>-744.88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00.7201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5.41232</v>
      </c>
      <c r="L56" s="34" t="n">
        <v>560.535</v>
      </c>
      <c r="M56" s="35" t="n">
        <v>-749.54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96.059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5.41232</v>
      </c>
      <c r="L57" s="34" t="n">
        <v>560.535</v>
      </c>
      <c r="M57" s="35" t="n">
        <v>-744.88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70.8490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5.41232</v>
      </c>
      <c r="L58" s="44" t="n">
        <v>560.535</v>
      </c>
      <c r="M58" s="45" t="n">
        <v>-719.67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42.836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5.41232</v>
      </c>
      <c r="L59" s="34" t="n">
        <v>560.535</v>
      </c>
      <c r="M59" s="35" t="n">
        <v>-691.6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24.1645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5.41232</v>
      </c>
      <c r="L60" s="34" t="n">
        <v>560.535</v>
      </c>
      <c r="M60" s="35" t="n">
        <v>-672.98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90.5571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5.41232</v>
      </c>
      <c r="L61" s="52" t="n">
        <v>560.535</v>
      </c>
      <c r="M61" s="53" t="n">
        <v>-639.38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70.9511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5.41232</v>
      </c>
      <c r="L62" s="34" t="n">
        <v>560.535</v>
      </c>
      <c r="M62" s="35" t="n">
        <v>-619.77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66.2807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5.41232</v>
      </c>
      <c r="L63" s="34" t="n">
        <v>560.535</v>
      </c>
      <c r="M63" s="35" t="n">
        <v>-615.10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60.6860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5.41232</v>
      </c>
      <c r="L64" s="34" t="n">
        <v>560.535</v>
      </c>
      <c r="M64" s="35" t="n">
        <v>-609.5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51.3452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5.41232</v>
      </c>
      <c r="L65" s="34" t="n">
        <v>560.535</v>
      </c>
      <c r="M65" s="35" t="n">
        <v>-600.16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45.7504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5.41232</v>
      </c>
      <c r="L66" s="44" t="n">
        <v>560.535</v>
      </c>
      <c r="M66" s="45" t="n">
        <v>-594.574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32.6733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5.41232</v>
      </c>
      <c r="L67" s="34" t="n">
        <v>560.535</v>
      </c>
      <c r="M67" s="35" t="n">
        <v>-581.49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26.1445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5.41232</v>
      </c>
      <c r="L68" s="34" t="n">
        <v>560.535</v>
      </c>
      <c r="M68" s="35" t="n">
        <v>-574.96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18.6718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5.41232</v>
      </c>
      <c r="L69" s="52" t="n">
        <v>560.535</v>
      </c>
      <c r="M69" s="53" t="n">
        <v>-567.49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56.0156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5.41232</v>
      </c>
      <c r="L70" s="34" t="n">
        <v>560.535</v>
      </c>
      <c r="M70" s="35" t="n">
        <v>-604.83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75.6215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5.41232</v>
      </c>
      <c r="L71" s="34" t="n">
        <v>560.535</v>
      </c>
      <c r="M71" s="35" t="n">
        <v>-624.44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100.83296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4.47824</v>
      </c>
      <c r="L72" s="34" t="n">
        <v>560.535</v>
      </c>
      <c r="M72" s="35" t="n">
        <v>-648.72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30.702603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4.47824</v>
      </c>
      <c r="L73" s="34" t="n">
        <v>560.535</v>
      </c>
      <c r="M73" s="35" t="n">
        <v>-678.59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91.374018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47824</v>
      </c>
      <c r="L74" s="44" t="n">
        <v>560.535</v>
      </c>
      <c r="M74" s="45" t="n">
        <v>-739.7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18.462338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47824</v>
      </c>
      <c r="L75" s="34" t="n">
        <v>560.535</v>
      </c>
      <c r="M75" s="35" t="n">
        <v>-766.839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40.150508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47824</v>
      </c>
      <c r="L76" s="34" t="n">
        <v>560.535</v>
      </c>
      <c r="M76" s="35" t="n">
        <v>-788.52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45.48887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47824</v>
      </c>
      <c r="L77" s="52" t="n">
        <v>560.535</v>
      </c>
      <c r="M77" s="53" t="n">
        <v>-793.86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24.99749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47824</v>
      </c>
      <c r="L78" s="34" t="n">
        <v>560.535</v>
      </c>
      <c r="M78" s="35" t="n">
        <v>-773.37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15.65669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47824</v>
      </c>
      <c r="L79" s="34" t="n">
        <v>560.535</v>
      </c>
      <c r="M79" s="35" t="n">
        <v>-764.033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96.05074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47824</v>
      </c>
      <c r="L80" s="34" t="n">
        <v>560.535</v>
      </c>
      <c r="M80" s="35" t="n">
        <v>-744.42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84.85151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47824</v>
      </c>
      <c r="L81" s="34" t="n">
        <v>560.535</v>
      </c>
      <c r="M81" s="35" t="n">
        <v>-733.22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60.31731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47824</v>
      </c>
      <c r="L82" s="44" t="n">
        <v>560.535</v>
      </c>
      <c r="M82" s="45" t="n">
        <v>-708.694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55.78313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47824</v>
      </c>
      <c r="L83" s="34" t="n">
        <v>560.535</v>
      </c>
      <c r="M83" s="35" t="n">
        <v>-704.15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26.03366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47824</v>
      </c>
      <c r="L84" s="34" t="n">
        <v>560.535</v>
      </c>
      <c r="M84" s="35" t="n">
        <v>-674.4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19.50483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47824</v>
      </c>
      <c r="L85" s="52" t="n">
        <v>560.535</v>
      </c>
      <c r="M85" s="53" t="n">
        <v>-667.881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90.5571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47824</v>
      </c>
      <c r="L86" s="34" t="n">
        <v>560.535</v>
      </c>
      <c r="M86" s="35" t="n">
        <v>-638.93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75.6215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47824</v>
      </c>
      <c r="L87" s="34" t="n">
        <v>560.535</v>
      </c>
      <c r="M87" s="35" t="n">
        <v>-623.99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56.0156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47824</v>
      </c>
      <c r="L88" s="34" t="n">
        <v>560.535</v>
      </c>
      <c r="M88" s="35" t="n">
        <v>-604.39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30.8051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47824</v>
      </c>
      <c r="L89" s="34" t="n">
        <v>560.535</v>
      </c>
      <c r="M89" s="35" t="n">
        <v>-579.18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11.1992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47824</v>
      </c>
      <c r="L90" s="44" t="n">
        <v>560.535</v>
      </c>
      <c r="M90" s="45" t="n">
        <v>-559.57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47824</v>
      </c>
      <c r="L91" s="34" t="n">
        <v>560.535</v>
      </c>
      <c r="M91" s="35" t="n">
        <v>-548.37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47824</v>
      </c>
      <c r="L92" s="34" t="n">
        <v>540.585</v>
      </c>
      <c r="M92" s="35" t="n">
        <v>-528.42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47824</v>
      </c>
      <c r="L93" s="52" t="n">
        <v>540.585</v>
      </c>
      <c r="M93" s="53" t="n">
        <v>-528.42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47824</v>
      </c>
      <c r="L94" s="34" t="n">
        <v>540.585</v>
      </c>
      <c r="M94" s="35" t="n">
        <v>-528.42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47824</v>
      </c>
      <c r="L95" s="34" t="n">
        <v>540.585</v>
      </c>
      <c r="M95" s="35" t="n">
        <v>-528.42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47824</v>
      </c>
      <c r="L96" s="34" t="n">
        <v>540.585</v>
      </c>
      <c r="M96" s="35" t="n">
        <v>-528.42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47824</v>
      </c>
      <c r="L97" s="34" t="n">
        <v>540.585</v>
      </c>
      <c r="M97" s="35" t="n">
        <v>-528.42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47824</v>
      </c>
      <c r="L98" s="44" t="n">
        <v>512</v>
      </c>
      <c r="M98" s="45" t="n">
        <v>-499.84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47824</v>
      </c>
      <c r="L99" s="34" t="n">
        <v>472</v>
      </c>
      <c r="M99" s="35" t="n">
        <v>-459.841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47824</v>
      </c>
      <c r="L100" s="34" t="n">
        <v>442</v>
      </c>
      <c r="M100" s="35" t="n">
        <v>-429.84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47824</v>
      </c>
      <c r="L101" s="58" t="n">
        <v>412</v>
      </c>
      <c r="M101" s="35" t="n">
        <v>-399.841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484841</v>
      </c>
      <c r="E102" s="63" t="n">
        <v>1.576679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6537</v>
      </c>
      <c r="K102" s="63" t="n">
        <v>0.36289</v>
      </c>
      <c r="L102" s="64" t="n">
        <v>11.41756</v>
      </c>
      <c r="M102" s="65" t="n">
        <v>-12.70882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45.48887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41232</v>
      </c>
      <c r="L103" s="69" t="n">
        <v>560.535</v>
      </c>
      <c r="M103" s="70" t="n">
        <v>-238.77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81.1921891058582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14.47824</v>
      </c>
      <c r="L104" s="74" t="n">
        <v>250</v>
      </c>
      <c r="M104" s="75" t="n">
        <v>-793.86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1-11T20:57:02Z</dcterms:modified>
  <cp:revision>0</cp:revision>
  <dc:subject/>
  <dc:title/>
</cp:coreProperties>
</file>