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0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04</v>
      </c>
      <c r="G3" s="4"/>
      <c r="H3" s="11" t="s">
        <v>5</v>
      </c>
      <c r="I3" s="12" t="n">
        <v>4.0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758464</v>
      </c>
      <c r="L6" s="34" t="n">
        <v>372</v>
      </c>
      <c r="M6" s="35" t="n">
        <v>-360.12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758464</v>
      </c>
      <c r="L7" s="34" t="n">
        <v>347</v>
      </c>
      <c r="M7" s="35" t="n">
        <v>-335.12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758464</v>
      </c>
      <c r="L8" s="34" t="n">
        <v>322</v>
      </c>
      <c r="M8" s="35" t="n">
        <v>-310.12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758464</v>
      </c>
      <c r="L9" s="34" t="n">
        <v>312</v>
      </c>
      <c r="M9" s="35" t="n">
        <v>-300.12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758464</v>
      </c>
      <c r="L10" s="44" t="n">
        <v>292</v>
      </c>
      <c r="M10" s="45" t="n">
        <v>-280.12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758464</v>
      </c>
      <c r="L11" s="34" t="n">
        <v>282</v>
      </c>
      <c r="M11" s="35" t="n">
        <v>-270.12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758464</v>
      </c>
      <c r="L12" s="34" t="n">
        <v>267</v>
      </c>
      <c r="M12" s="35" t="n">
        <v>-255.12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758464</v>
      </c>
      <c r="L13" s="52" t="n">
        <v>257</v>
      </c>
      <c r="M13" s="53" t="n">
        <v>-245.12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758464</v>
      </c>
      <c r="L14" s="34" t="n">
        <v>250</v>
      </c>
      <c r="M14" s="35" t="n">
        <v>-238.12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758464</v>
      </c>
      <c r="L15" s="34" t="n">
        <v>250</v>
      </c>
      <c r="M15" s="35" t="n">
        <v>-238.12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758464</v>
      </c>
      <c r="L16" s="34" t="n">
        <v>250</v>
      </c>
      <c r="M16" s="35" t="n">
        <v>-238.12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758464</v>
      </c>
      <c r="L17" s="34" t="n">
        <v>250</v>
      </c>
      <c r="M17" s="35" t="n">
        <v>-238.12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758464</v>
      </c>
      <c r="L18" s="44" t="n">
        <v>250</v>
      </c>
      <c r="M18" s="45" t="n">
        <v>-238.12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758464</v>
      </c>
      <c r="L19" s="34" t="n">
        <v>250</v>
      </c>
      <c r="M19" s="35" t="n">
        <v>-238.12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758464</v>
      </c>
      <c r="L20" s="34" t="n">
        <v>250</v>
      </c>
      <c r="M20" s="35" t="n">
        <v>-238.12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758464</v>
      </c>
      <c r="L21" s="52" t="n">
        <v>250</v>
      </c>
      <c r="M21" s="53" t="n">
        <v>-238.1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758464</v>
      </c>
      <c r="L22" s="34" t="n">
        <v>250</v>
      </c>
      <c r="M22" s="35" t="n">
        <v>-238.12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758464</v>
      </c>
      <c r="L23" s="34" t="n">
        <v>250</v>
      </c>
      <c r="M23" s="35" t="n">
        <v>-238.12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758464</v>
      </c>
      <c r="L24" s="34" t="n">
        <v>250</v>
      </c>
      <c r="M24" s="35" t="n">
        <v>-238.12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758464</v>
      </c>
      <c r="L25" s="34" t="n">
        <v>250</v>
      </c>
      <c r="M25" s="35" t="n">
        <v>-238.12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758464</v>
      </c>
      <c r="L26" s="44" t="n">
        <v>250</v>
      </c>
      <c r="M26" s="45" t="n">
        <v>-238.12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758464</v>
      </c>
      <c r="L27" s="34" t="n">
        <v>262</v>
      </c>
      <c r="M27" s="35" t="n">
        <v>-250.12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758464</v>
      </c>
      <c r="L28" s="34" t="n">
        <v>272</v>
      </c>
      <c r="M28" s="35" t="n">
        <v>-260.12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758464</v>
      </c>
      <c r="L29" s="52" t="n">
        <v>277</v>
      </c>
      <c r="M29" s="53" t="n">
        <v>-265.1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318912</v>
      </c>
      <c r="L30" s="34" t="n">
        <v>317</v>
      </c>
      <c r="M30" s="35" t="n">
        <v>-305.68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318912</v>
      </c>
      <c r="L31" s="34" t="n">
        <v>377</v>
      </c>
      <c r="M31" s="35" t="n">
        <v>-365.68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318912</v>
      </c>
      <c r="L32" s="34" t="n">
        <v>437</v>
      </c>
      <c r="M32" s="35" t="n">
        <v>-425.68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318912</v>
      </c>
      <c r="L33" s="34" t="n">
        <v>497</v>
      </c>
      <c r="M33" s="35" t="n">
        <v>-485.68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318912</v>
      </c>
      <c r="L34" s="44" t="n">
        <v>540.585</v>
      </c>
      <c r="M34" s="45" t="n">
        <v>-529.26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91.469681397739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318912</v>
      </c>
      <c r="L35" s="34" t="n">
        <v>540.585</v>
      </c>
      <c r="M35" s="35" t="n">
        <v>-499.46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91.46968139773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318912</v>
      </c>
      <c r="L36" s="34" t="n">
        <v>540.585</v>
      </c>
      <c r="M36" s="35" t="n">
        <v>-499.46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81.1921891058582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318912</v>
      </c>
      <c r="L37" s="52" t="n">
        <v>540.585</v>
      </c>
      <c r="M37" s="53" t="n">
        <v>-509.7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12.024665981501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318912</v>
      </c>
      <c r="L38" s="34" t="n">
        <v>540.585</v>
      </c>
      <c r="M38" s="35" t="n">
        <v>-478.90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81.1921891058582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318912</v>
      </c>
      <c r="L39" s="34" t="n">
        <v>540.585</v>
      </c>
      <c r="M39" s="35" t="n">
        <v>-509.7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81.1921891058582</v>
      </c>
      <c r="E40" s="30" t="n">
        <v>29.871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318912</v>
      </c>
      <c r="L40" s="34" t="n">
        <v>540.585</v>
      </c>
      <c r="M40" s="35" t="n">
        <v>-539.12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71.9424460431655</v>
      </c>
      <c r="E41" s="30" t="n">
        <v>36.0399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318912</v>
      </c>
      <c r="L41" s="34" t="n">
        <v>540.585</v>
      </c>
      <c r="M41" s="35" t="n">
        <v>-554.54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121.274409044193</v>
      </c>
      <c r="E42" s="41" t="n">
        <v>89.1581792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318912</v>
      </c>
      <c r="L42" s="44" t="n">
        <v>540.585</v>
      </c>
      <c r="M42" s="45" t="n">
        <v>-558.32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101.74717368962</v>
      </c>
      <c r="E43" s="30" t="n">
        <v>89.1581792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318912</v>
      </c>
      <c r="L43" s="34" t="n">
        <v>540.585</v>
      </c>
      <c r="M43" s="35" t="n">
        <v>-577.85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89.1581792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318912</v>
      </c>
      <c r="L44" s="34" t="n">
        <v>540.585</v>
      </c>
      <c r="M44" s="35" t="n">
        <v>-617.93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91.0263392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318912</v>
      </c>
      <c r="L45" s="52" t="n">
        <v>540.585</v>
      </c>
      <c r="M45" s="53" t="n">
        <v>-619.80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96.6308192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318912</v>
      </c>
      <c r="L46" s="34" t="n">
        <v>540.585</v>
      </c>
      <c r="M46" s="35" t="n">
        <v>-625.41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06.6624492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318912</v>
      </c>
      <c r="L47" s="34" t="n">
        <v>540.585</v>
      </c>
      <c r="M47" s="35" t="n">
        <v>-635.44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26.5019192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4.758464</v>
      </c>
      <c r="L48" s="34" t="n">
        <v>540.585</v>
      </c>
      <c r="M48" s="35" t="n">
        <v>-654.72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41.4374692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4.758464</v>
      </c>
      <c r="L49" s="34" t="n">
        <v>540.585</v>
      </c>
      <c r="M49" s="35" t="n">
        <v>-669.65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51.2431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4.758464</v>
      </c>
      <c r="L50" s="44" t="n">
        <v>540.585</v>
      </c>
      <c r="M50" s="45" t="n">
        <v>-679.46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76.4535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4.758464</v>
      </c>
      <c r="L51" s="34" t="n">
        <v>540.585</v>
      </c>
      <c r="M51" s="35" t="n">
        <v>-704.67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66.1786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4.758464</v>
      </c>
      <c r="L52" s="34" t="n">
        <v>540.585</v>
      </c>
      <c r="M52" s="35" t="n">
        <v>-694.39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70.8490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4.758464</v>
      </c>
      <c r="L53" s="58" t="n">
        <v>540.585</v>
      </c>
      <c r="M53" s="35" t="n">
        <v>-699.06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85.7846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4.758464</v>
      </c>
      <c r="L54" s="34" t="n">
        <v>560.535</v>
      </c>
      <c r="M54" s="35" t="n">
        <v>-733.95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96.059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4.758464</v>
      </c>
      <c r="L55" s="34" t="n">
        <v>560.535</v>
      </c>
      <c r="M55" s="35" t="n">
        <v>-744.2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91.389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4.758464</v>
      </c>
      <c r="L56" s="34" t="n">
        <v>560.535</v>
      </c>
      <c r="M56" s="35" t="n">
        <v>-739.55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96.059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4.758464</v>
      </c>
      <c r="L57" s="34" t="n">
        <v>560.535</v>
      </c>
      <c r="M57" s="35" t="n">
        <v>-744.2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66.1786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4.758464</v>
      </c>
      <c r="L58" s="44" t="n">
        <v>560.535</v>
      </c>
      <c r="M58" s="45" t="n">
        <v>-714.34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41.9023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4.758464</v>
      </c>
      <c r="L59" s="34" t="n">
        <v>560.535</v>
      </c>
      <c r="M59" s="35" t="n">
        <v>-690.07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11.0971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4.758464</v>
      </c>
      <c r="L60" s="34" t="n">
        <v>560.535</v>
      </c>
      <c r="M60" s="35" t="n">
        <v>-659.26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85.8867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4.758464</v>
      </c>
      <c r="L61" s="52" t="n">
        <v>560.535</v>
      </c>
      <c r="M61" s="53" t="n">
        <v>-634.05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60.6860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1.20896</v>
      </c>
      <c r="L62" s="34" t="n">
        <v>560.535</v>
      </c>
      <c r="M62" s="35" t="n">
        <v>-605.30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60.6860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1.20896</v>
      </c>
      <c r="L63" s="34" t="n">
        <v>560.535</v>
      </c>
      <c r="M63" s="35" t="n">
        <v>-605.30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56.0156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8.87376</v>
      </c>
      <c r="L64" s="34" t="n">
        <v>560.535</v>
      </c>
      <c r="M64" s="35" t="n">
        <v>-598.30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41.0800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8.87376</v>
      </c>
      <c r="L65" s="34" t="n">
        <v>560.535</v>
      </c>
      <c r="M65" s="35" t="n">
        <v>-583.36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26.1445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8.87376</v>
      </c>
      <c r="L66" s="44" t="n">
        <v>560.535</v>
      </c>
      <c r="M66" s="45" t="n">
        <v>-568.4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5.8696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8.87376</v>
      </c>
      <c r="L67" s="34" t="n">
        <v>560.535</v>
      </c>
      <c r="M67" s="35" t="n">
        <v>-558.15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9.340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0.74192</v>
      </c>
      <c r="L68" s="34" t="n">
        <v>560.535</v>
      </c>
      <c r="M68" s="35" t="n">
        <v>-553.49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9.3408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0.74192</v>
      </c>
      <c r="L69" s="52" t="n">
        <v>560.535</v>
      </c>
      <c r="M69" s="53" t="n">
        <v>-553.49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41.0800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0.74192</v>
      </c>
      <c r="L70" s="34" t="n">
        <v>560.535</v>
      </c>
      <c r="M70" s="35" t="n">
        <v>-585.23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60.6860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0.74192</v>
      </c>
      <c r="L71" s="34" t="n">
        <v>560.535</v>
      </c>
      <c r="M71" s="35" t="n">
        <v>-604.83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85.8867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0.74192</v>
      </c>
      <c r="L72" s="34" t="n">
        <v>560.535</v>
      </c>
      <c r="M72" s="35" t="n">
        <v>-630.0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15.7675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0.74192</v>
      </c>
      <c r="L73" s="34" t="n">
        <v>560.535</v>
      </c>
      <c r="M73" s="35" t="n">
        <v>-659.92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81.5834492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0.74192</v>
      </c>
      <c r="L74" s="44" t="n">
        <v>560.535</v>
      </c>
      <c r="M74" s="45" t="n">
        <v>-726.22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26.3998292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0.74192</v>
      </c>
      <c r="L75" s="34" t="n">
        <v>560.535</v>
      </c>
      <c r="M75" s="35" t="n">
        <v>-771.0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46.9106692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0.74192</v>
      </c>
      <c r="L76" s="34" t="n">
        <v>560.535</v>
      </c>
      <c r="M76" s="35" t="n">
        <v>-791.55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50.4426592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0.74192</v>
      </c>
      <c r="L77" s="52" t="n">
        <v>560.535</v>
      </c>
      <c r="M77" s="53" t="n">
        <v>-795.08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26.3900992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0.74192</v>
      </c>
      <c r="L78" s="34" t="n">
        <v>560.535</v>
      </c>
      <c r="M78" s="35" t="n">
        <v>-771.0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01.1893992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0.74192</v>
      </c>
      <c r="L79" s="34" t="n">
        <v>560.535</v>
      </c>
      <c r="M79" s="35" t="n">
        <v>-745.82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81.5834492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0.74192</v>
      </c>
      <c r="L80" s="34" t="n">
        <v>560.535</v>
      </c>
      <c r="M80" s="35" t="n">
        <v>-726.22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63.8456592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0.74192</v>
      </c>
      <c r="L81" s="34" t="n">
        <v>560.535</v>
      </c>
      <c r="M81" s="35" t="n">
        <v>-708.48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21.3039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0.74192</v>
      </c>
      <c r="L82" s="44" t="n">
        <v>560.535</v>
      </c>
      <c r="M82" s="45" t="n">
        <v>-665.94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14.8237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0.74192</v>
      </c>
      <c r="L83" s="34" t="n">
        <v>560.535</v>
      </c>
      <c r="M83" s="35" t="n">
        <v>-659.46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96.1615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0.74192</v>
      </c>
      <c r="L84" s="34" t="n">
        <v>540.585</v>
      </c>
      <c r="M84" s="35" t="n">
        <v>-620.85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81.2260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0.74192</v>
      </c>
      <c r="L85" s="52" t="n">
        <v>540.585</v>
      </c>
      <c r="M85" s="53" t="n">
        <v>-605.91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56.0156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0.74192</v>
      </c>
      <c r="L86" s="34" t="n">
        <v>540.585</v>
      </c>
      <c r="M86" s="35" t="n">
        <v>-580.70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41.0800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0.74192</v>
      </c>
      <c r="L87" s="34" t="n">
        <v>540.585</v>
      </c>
      <c r="M87" s="35" t="n">
        <v>-565.7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6.1445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0.74192</v>
      </c>
      <c r="L88" s="34" t="n">
        <v>540.585</v>
      </c>
      <c r="M88" s="35" t="n">
        <v>-550.83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1.1992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0.74192</v>
      </c>
      <c r="L89" s="34" t="n">
        <v>540.585</v>
      </c>
      <c r="M89" s="35" t="n">
        <v>-535.88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0.74192</v>
      </c>
      <c r="L90" s="44" t="n">
        <v>540.585</v>
      </c>
      <c r="M90" s="45" t="n">
        <v>-524.6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0.74192</v>
      </c>
      <c r="L91" s="34" t="n">
        <v>540.585</v>
      </c>
      <c r="M91" s="35" t="n">
        <v>-524.6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0.74192</v>
      </c>
      <c r="L92" s="34" t="n">
        <v>540.585</v>
      </c>
      <c r="M92" s="35" t="n">
        <v>-524.6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0.74192</v>
      </c>
      <c r="L93" s="52" t="n">
        <v>540.585</v>
      </c>
      <c r="M93" s="53" t="n">
        <v>-524.6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0.74192</v>
      </c>
      <c r="L94" s="34" t="n">
        <v>540.585</v>
      </c>
      <c r="M94" s="35" t="n">
        <v>-524.6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0.74192</v>
      </c>
      <c r="L95" s="34" t="n">
        <v>540.585</v>
      </c>
      <c r="M95" s="35" t="n">
        <v>-524.6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0.74192</v>
      </c>
      <c r="L96" s="34" t="n">
        <v>540.585</v>
      </c>
      <c r="M96" s="35" t="n">
        <v>-524.6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0.74192</v>
      </c>
      <c r="L97" s="34" t="n">
        <v>517</v>
      </c>
      <c r="M97" s="35" t="n">
        <v>-501.10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0.74192</v>
      </c>
      <c r="L98" s="44" t="n">
        <v>487</v>
      </c>
      <c r="M98" s="45" t="n">
        <v>-471.10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0.74192</v>
      </c>
      <c r="L99" s="34" t="n">
        <v>452</v>
      </c>
      <c r="M99" s="35" t="n">
        <v>-436.10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0.74192</v>
      </c>
      <c r="L100" s="34" t="n">
        <v>412</v>
      </c>
      <c r="M100" s="35" t="n">
        <v>-396.10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0.74192</v>
      </c>
      <c r="L101" s="58" t="n">
        <v>392</v>
      </c>
      <c r="M101" s="35" t="n">
        <v>-376.10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49589</v>
      </c>
      <c r="E102" s="63" t="n">
        <v>1.41090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6537</v>
      </c>
      <c r="K102" s="63" t="n">
        <v>0.314925</v>
      </c>
      <c r="L102" s="64" t="n">
        <v>11.263839</v>
      </c>
      <c r="M102" s="65" t="n">
        <v>-12.27661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50.4426592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318912</v>
      </c>
      <c r="L103" s="69" t="n">
        <v>560.535</v>
      </c>
      <c r="M103" s="70" t="n">
        <v>-238.12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21.274409044193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8.87376</v>
      </c>
      <c r="L104" s="74" t="n">
        <v>250</v>
      </c>
      <c r="M104" s="75" t="n">
        <v>-795.08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Power Control</cp:lastModifiedBy>
  <dcterms:modified xsi:type="dcterms:W3CDTF">2024-01-12T19:05:08Z</dcterms:modified>
  <cp:revision>0</cp:revision>
  <dc:subject/>
  <dc:title/>
</cp:coreProperties>
</file>