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7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571648</v>
      </c>
      <c r="L6" s="34" t="n">
        <v>372</v>
      </c>
      <c r="M6" s="35" t="n">
        <v>-359.93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571648</v>
      </c>
      <c r="L7" s="34" t="n">
        <v>352</v>
      </c>
      <c r="M7" s="35" t="n">
        <v>-339.93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571648</v>
      </c>
      <c r="L8" s="34" t="n">
        <v>337</v>
      </c>
      <c r="M8" s="35" t="n">
        <v>-324.93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571648</v>
      </c>
      <c r="L9" s="34" t="n">
        <v>317</v>
      </c>
      <c r="M9" s="35" t="n">
        <v>-304.93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571648</v>
      </c>
      <c r="L10" s="44" t="n">
        <v>302</v>
      </c>
      <c r="M10" s="45" t="n">
        <v>-289.93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571648</v>
      </c>
      <c r="L11" s="34" t="n">
        <v>287</v>
      </c>
      <c r="M11" s="35" t="n">
        <v>-274.93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571648</v>
      </c>
      <c r="L12" s="34" t="n">
        <v>277</v>
      </c>
      <c r="M12" s="35" t="n">
        <v>-264.93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571648</v>
      </c>
      <c r="L13" s="52" t="n">
        <v>267</v>
      </c>
      <c r="M13" s="53" t="n">
        <v>-254.93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571648</v>
      </c>
      <c r="L14" s="34" t="n">
        <v>257</v>
      </c>
      <c r="M14" s="35" t="n">
        <v>-244.93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571648</v>
      </c>
      <c r="L15" s="34" t="n">
        <v>250</v>
      </c>
      <c r="M15" s="35" t="n">
        <v>-237.93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571648</v>
      </c>
      <c r="L16" s="34" t="n">
        <v>250</v>
      </c>
      <c r="M16" s="35" t="n">
        <v>-237.93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571648</v>
      </c>
      <c r="L17" s="34" t="n">
        <v>250</v>
      </c>
      <c r="M17" s="35" t="n">
        <v>-237.93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571648</v>
      </c>
      <c r="L18" s="44" t="n">
        <v>250</v>
      </c>
      <c r="M18" s="45" t="n">
        <v>-237.93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571648</v>
      </c>
      <c r="L19" s="34" t="n">
        <v>250</v>
      </c>
      <c r="M19" s="35" t="n">
        <v>-237.93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571648</v>
      </c>
      <c r="L20" s="34" t="n">
        <v>250</v>
      </c>
      <c r="M20" s="35" t="n">
        <v>-237.9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571648</v>
      </c>
      <c r="L21" s="52" t="n">
        <v>250</v>
      </c>
      <c r="M21" s="53" t="n">
        <v>-237.93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571648</v>
      </c>
      <c r="L22" s="34" t="n">
        <v>250</v>
      </c>
      <c r="M22" s="35" t="n">
        <v>-237.93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571648</v>
      </c>
      <c r="L23" s="34" t="n">
        <v>250</v>
      </c>
      <c r="M23" s="35" t="n">
        <v>-237.93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571648</v>
      </c>
      <c r="L24" s="34" t="n">
        <v>250</v>
      </c>
      <c r="M24" s="35" t="n">
        <v>-237.93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571648</v>
      </c>
      <c r="L25" s="34" t="n">
        <v>250</v>
      </c>
      <c r="M25" s="35" t="n">
        <v>-237.93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571648</v>
      </c>
      <c r="L26" s="44" t="n">
        <v>252</v>
      </c>
      <c r="M26" s="45" t="n">
        <v>-239.93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571648</v>
      </c>
      <c r="L27" s="34" t="n">
        <v>267</v>
      </c>
      <c r="M27" s="35" t="n">
        <v>-254.93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571648</v>
      </c>
      <c r="L28" s="34" t="n">
        <v>282</v>
      </c>
      <c r="M28" s="35" t="n">
        <v>-269.93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571648</v>
      </c>
      <c r="L29" s="52" t="n">
        <v>277</v>
      </c>
      <c r="M29" s="53" t="n">
        <v>-264.93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571648</v>
      </c>
      <c r="L30" s="34" t="n">
        <v>307</v>
      </c>
      <c r="M30" s="35" t="n">
        <v>-294.93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571648</v>
      </c>
      <c r="L31" s="34" t="n">
        <v>372</v>
      </c>
      <c r="M31" s="35" t="n">
        <v>-359.93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571648</v>
      </c>
      <c r="L32" s="34" t="n">
        <v>437</v>
      </c>
      <c r="M32" s="35" t="n">
        <v>-424.93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571648</v>
      </c>
      <c r="L33" s="34" t="n">
        <v>497</v>
      </c>
      <c r="M33" s="35" t="n">
        <v>-484.93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91.469681397739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571648</v>
      </c>
      <c r="L34" s="44" t="n">
        <v>537</v>
      </c>
      <c r="M34" s="45" t="n">
        <v>-495.1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571648</v>
      </c>
      <c r="L35" s="34" t="n">
        <v>540.585</v>
      </c>
      <c r="M35" s="35" t="n">
        <v>-498.71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31.551901336074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571648</v>
      </c>
      <c r="L36" s="34" t="n">
        <v>540.585</v>
      </c>
      <c r="M36" s="35" t="n">
        <v>-458.6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01.7471736896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571648</v>
      </c>
      <c r="L37" s="52" t="n">
        <v>540.585</v>
      </c>
      <c r="M37" s="53" t="n">
        <v>-488.43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81.192189105858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571648</v>
      </c>
      <c r="L38" s="34" t="n">
        <v>540.585</v>
      </c>
      <c r="M38" s="35" t="n">
        <v>-508.99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71.9424460431655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571648</v>
      </c>
      <c r="L39" s="34" t="n">
        <v>540.585</v>
      </c>
      <c r="M39" s="35" t="n">
        <v>-518.24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4.378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571648</v>
      </c>
      <c r="L40" s="34" t="n">
        <v>540.585</v>
      </c>
      <c r="M40" s="35" t="n">
        <v>-532.41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7.804732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571648</v>
      </c>
      <c r="L41" s="34" t="n">
        <v>540.585</v>
      </c>
      <c r="M41" s="35" t="n">
        <v>-545.83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1.207792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571648</v>
      </c>
      <c r="L42" s="44" t="n">
        <v>560.535</v>
      </c>
      <c r="M42" s="45" t="n">
        <v>-559.19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30.821429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571648</v>
      </c>
      <c r="L43" s="34" t="n">
        <v>560.535</v>
      </c>
      <c r="M43" s="35" t="n">
        <v>-578.8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41.095238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4.571648</v>
      </c>
      <c r="L44" s="34" t="n">
        <v>560.535</v>
      </c>
      <c r="M44" s="35" t="n">
        <v>-589.07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45.765152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4.571648</v>
      </c>
      <c r="L45" s="52" t="n">
        <v>560.535</v>
      </c>
      <c r="M45" s="53" t="n">
        <v>-593.74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56.03896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4.571648</v>
      </c>
      <c r="L46" s="34" t="n">
        <v>560.535</v>
      </c>
      <c r="M46" s="35" t="n">
        <v>-604.02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66.312771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4.571648</v>
      </c>
      <c r="L47" s="34" t="n">
        <v>560.535</v>
      </c>
      <c r="M47" s="35" t="n">
        <v>-614.2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81.256494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571648</v>
      </c>
      <c r="L48" s="34" t="n">
        <v>560.535</v>
      </c>
      <c r="M48" s="35" t="n">
        <v>-629.2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0.870131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571648</v>
      </c>
      <c r="L49" s="34" t="n">
        <v>560.535</v>
      </c>
      <c r="M49" s="35" t="n">
        <v>-648.85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11.143941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132096</v>
      </c>
      <c r="L50" s="44" t="n">
        <v>560.535</v>
      </c>
      <c r="M50" s="45" t="n">
        <v>-659.68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1.031387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132096</v>
      </c>
      <c r="L51" s="34" t="n">
        <v>560.535</v>
      </c>
      <c r="M51" s="35" t="n">
        <v>-689.57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70.92301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132096</v>
      </c>
      <c r="L52" s="34" t="n">
        <v>560.535</v>
      </c>
      <c r="M52" s="35" t="n">
        <v>-719.46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81.196827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132096</v>
      </c>
      <c r="L53" s="58" t="n">
        <v>560.535</v>
      </c>
      <c r="M53" s="35" t="n">
        <v>-729.7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91.470637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132096</v>
      </c>
      <c r="L54" s="34" t="n">
        <v>560.535</v>
      </c>
      <c r="M54" s="35" t="n">
        <v>-740.01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96.140550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132096</v>
      </c>
      <c r="L55" s="34" t="n">
        <v>560.535</v>
      </c>
      <c r="M55" s="35" t="n">
        <v>-744.68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80.260704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132096</v>
      </c>
      <c r="L56" s="34" t="n">
        <v>560.535</v>
      </c>
      <c r="M56" s="35" t="n">
        <v>-728.8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5.59079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132096</v>
      </c>
      <c r="L57" s="34" t="n">
        <v>560.535</v>
      </c>
      <c r="M57" s="35" t="n">
        <v>-724.13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21.41775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132096</v>
      </c>
      <c r="L58" s="44" t="n">
        <v>560.535</v>
      </c>
      <c r="M58" s="45" t="n">
        <v>-669.96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05.540045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132096</v>
      </c>
      <c r="L59" s="34" t="n">
        <v>560.535</v>
      </c>
      <c r="M59" s="35" t="n">
        <v>-654.08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85.926408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665056</v>
      </c>
      <c r="L60" s="34" t="n">
        <v>560.535</v>
      </c>
      <c r="M60" s="35" t="n">
        <v>-634.0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66.312771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665056</v>
      </c>
      <c r="L61" s="52" t="n">
        <v>560.535</v>
      </c>
      <c r="M61" s="53" t="n">
        <v>-614.38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41.095238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665056</v>
      </c>
      <c r="L62" s="34" t="n">
        <v>560.535</v>
      </c>
      <c r="M62" s="35" t="n">
        <v>-589.17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6.425325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665056</v>
      </c>
      <c r="L63" s="34" t="n">
        <v>560.535</v>
      </c>
      <c r="M63" s="35" t="n">
        <v>-584.50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0.821429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665056</v>
      </c>
      <c r="L64" s="34" t="n">
        <v>560.535</v>
      </c>
      <c r="M64" s="35" t="n">
        <v>-578.89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5.877705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665056</v>
      </c>
      <c r="L65" s="34" t="n">
        <v>560.535</v>
      </c>
      <c r="M65" s="35" t="n">
        <v>-563.95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665056</v>
      </c>
      <c r="L66" s="44" t="n">
        <v>560.535</v>
      </c>
      <c r="M66" s="45" t="n">
        <v>-548.07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665056</v>
      </c>
      <c r="L67" s="34" t="n">
        <v>560.535</v>
      </c>
      <c r="M67" s="35" t="n">
        <v>-548.07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665056</v>
      </c>
      <c r="L68" s="34" t="n">
        <v>560.535</v>
      </c>
      <c r="M68" s="35" t="n">
        <v>-548.07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665056</v>
      </c>
      <c r="L69" s="52" t="n">
        <v>560.535</v>
      </c>
      <c r="M69" s="53" t="n">
        <v>-548.07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6.15151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665056</v>
      </c>
      <c r="L70" s="34" t="n">
        <v>560.535</v>
      </c>
      <c r="M70" s="35" t="n">
        <v>-574.22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45.765152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665056</v>
      </c>
      <c r="L71" s="34" t="n">
        <v>560.535</v>
      </c>
      <c r="M71" s="35" t="n">
        <v>-593.84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70.982685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665056</v>
      </c>
      <c r="L72" s="34" t="n">
        <v>560.535</v>
      </c>
      <c r="M72" s="35" t="n">
        <v>-619.0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6.200218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665056</v>
      </c>
      <c r="L73" s="34" t="n">
        <v>560.535</v>
      </c>
      <c r="M73" s="35" t="n">
        <v>-644.27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70.918834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665056</v>
      </c>
      <c r="L74" s="44" t="n">
        <v>560.535</v>
      </c>
      <c r="M74" s="45" t="n">
        <v>-719.48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1.353899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665056</v>
      </c>
      <c r="L75" s="34" t="n">
        <v>560.535</v>
      </c>
      <c r="M75" s="35" t="n">
        <v>-769.91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01.73695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665056</v>
      </c>
      <c r="L76" s="34" t="n">
        <v>560.535</v>
      </c>
      <c r="M76" s="35" t="n">
        <v>-750.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95.19839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665056</v>
      </c>
      <c r="L77" s="52" t="n">
        <v>560.535</v>
      </c>
      <c r="M77" s="53" t="n">
        <v>-743.76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46.77218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665056</v>
      </c>
      <c r="L78" s="34" t="n">
        <v>560.535</v>
      </c>
      <c r="M78" s="35" t="n">
        <v>-695.33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35.22267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665056</v>
      </c>
      <c r="L79" s="34" t="n">
        <v>560.535</v>
      </c>
      <c r="M79" s="35" t="n">
        <v>-683.78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23.58559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3.54416</v>
      </c>
      <c r="L80" s="34" t="n">
        <v>560.535</v>
      </c>
      <c r="M80" s="35" t="n">
        <v>-671.02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12.98962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3.54416</v>
      </c>
      <c r="L81" s="34" t="n">
        <v>560.535</v>
      </c>
      <c r="M81" s="35" t="n">
        <v>-660.43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41.031387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3.54416</v>
      </c>
      <c r="L82" s="44" t="n">
        <v>540.585</v>
      </c>
      <c r="M82" s="45" t="n">
        <v>-668.52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36.361474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3.54416</v>
      </c>
      <c r="L83" s="34" t="n">
        <v>540.585</v>
      </c>
      <c r="M83" s="35" t="n">
        <v>-663.85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05.540045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3.54416</v>
      </c>
      <c r="L84" s="34" t="n">
        <v>540.585</v>
      </c>
      <c r="M84" s="35" t="n">
        <v>-633.03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85.926408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3.54416</v>
      </c>
      <c r="L85" s="52" t="n">
        <v>540.585</v>
      </c>
      <c r="M85" s="53" t="n">
        <v>-613.41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0.708875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3.54416</v>
      </c>
      <c r="L86" s="34" t="n">
        <v>540.585</v>
      </c>
      <c r="M86" s="35" t="n">
        <v>-588.20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1.369048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3.54416</v>
      </c>
      <c r="L87" s="34" t="n">
        <v>540.585</v>
      </c>
      <c r="M87" s="35" t="n">
        <v>-578.86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0.821429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3.54416</v>
      </c>
      <c r="L88" s="34" t="n">
        <v>540.585</v>
      </c>
      <c r="M88" s="35" t="n">
        <v>-558.31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0.547619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3.54416</v>
      </c>
      <c r="L89" s="34" t="n">
        <v>540.585</v>
      </c>
      <c r="M89" s="35" t="n">
        <v>-548.0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54416</v>
      </c>
      <c r="L90" s="44" t="n">
        <v>540.585</v>
      </c>
      <c r="M90" s="45" t="n">
        <v>-527.49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40.585</v>
      </c>
      <c r="M91" s="35" t="n">
        <v>-528.42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47824</v>
      </c>
      <c r="L92" s="34" t="n">
        <v>540.585</v>
      </c>
      <c r="M92" s="35" t="n">
        <v>-528.4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47824</v>
      </c>
      <c r="L93" s="52" t="n">
        <v>540.585</v>
      </c>
      <c r="M93" s="53" t="n">
        <v>-528.42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47824</v>
      </c>
      <c r="L94" s="34" t="n">
        <v>540.585</v>
      </c>
      <c r="M94" s="35" t="n">
        <v>-528.42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47824</v>
      </c>
      <c r="L95" s="34" t="n">
        <v>540.585</v>
      </c>
      <c r="M95" s="35" t="n">
        <v>-528.42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540.585</v>
      </c>
      <c r="M96" s="35" t="n">
        <v>-528.4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502</v>
      </c>
      <c r="M97" s="35" t="n">
        <v>-489.8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467</v>
      </c>
      <c r="M98" s="45" t="n">
        <v>-454.8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437</v>
      </c>
      <c r="M99" s="35" t="n">
        <v>-424.84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407</v>
      </c>
      <c r="M100" s="35" t="n">
        <v>-394.84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382</v>
      </c>
      <c r="M101" s="35" t="n">
        <v>-369.84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29805</v>
      </c>
      <c r="E102" s="63" t="n">
        <v>1.12147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48505</v>
      </c>
      <c r="L102" s="64" t="n">
        <v>11.313818</v>
      </c>
      <c r="M102" s="65" t="n">
        <v>-12.0905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21.353899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132096</v>
      </c>
      <c r="L103" s="69" t="n">
        <v>560.535</v>
      </c>
      <c r="M103" s="70" t="n">
        <v>-237.93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31.55190133607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3.54416</v>
      </c>
      <c r="L104" s="74" t="n">
        <v>250</v>
      </c>
      <c r="M104" s="75" t="n">
        <v>-769.91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15T18:52:16Z</dcterms:modified>
  <cp:revision>0</cp:revision>
  <dc:subject/>
  <dc:title/>
</cp:coreProperties>
</file>