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0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07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372</v>
      </c>
      <c r="M6" s="35" t="n">
        <v>-360.30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347</v>
      </c>
      <c r="M7" s="35" t="n">
        <v>-335.30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327</v>
      </c>
      <c r="M8" s="35" t="n">
        <v>-315.30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312</v>
      </c>
      <c r="M9" s="35" t="n">
        <v>-300.30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292</v>
      </c>
      <c r="M10" s="45" t="n">
        <v>-280.30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282</v>
      </c>
      <c r="M11" s="35" t="n">
        <v>-270.3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267</v>
      </c>
      <c r="M12" s="35" t="n">
        <v>-255.3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257</v>
      </c>
      <c r="M13" s="53" t="n">
        <v>-245.3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250</v>
      </c>
      <c r="M14" s="35" t="n">
        <v>-238.30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250</v>
      </c>
      <c r="M15" s="35" t="n">
        <v>-238.30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81.1921891058582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250</v>
      </c>
      <c r="M16" s="35" t="n">
        <v>-218.78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81.1921891058582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250</v>
      </c>
      <c r="M17" s="35" t="n">
        <v>-218.78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91.469681397739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250</v>
      </c>
      <c r="M18" s="45" t="n">
        <v>-208.50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91.469681397739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250</v>
      </c>
      <c r="M19" s="35" t="n">
        <v>-208.50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91.469681397739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94528</v>
      </c>
      <c r="L20" s="34" t="n">
        <v>250</v>
      </c>
      <c r="M20" s="35" t="n">
        <v>-208.50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91.469681397739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94528</v>
      </c>
      <c r="L21" s="52" t="n">
        <v>250</v>
      </c>
      <c r="M21" s="53" t="n">
        <v>-208.50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91.469681397739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94528</v>
      </c>
      <c r="L22" s="34" t="n">
        <v>250</v>
      </c>
      <c r="M22" s="35" t="n">
        <v>-208.50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91.469681397739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318912</v>
      </c>
      <c r="L23" s="34" t="n">
        <v>250</v>
      </c>
      <c r="M23" s="35" t="n">
        <v>-208.87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318912</v>
      </c>
      <c r="L24" s="34" t="n">
        <v>250</v>
      </c>
      <c r="M24" s="35" t="n">
        <v>-238.68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318912</v>
      </c>
      <c r="L25" s="34" t="n">
        <v>250</v>
      </c>
      <c r="M25" s="35" t="n">
        <v>-238.68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318912</v>
      </c>
      <c r="L26" s="44" t="n">
        <v>250</v>
      </c>
      <c r="M26" s="45" t="n">
        <v>-238.68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318912</v>
      </c>
      <c r="L27" s="34" t="n">
        <v>262</v>
      </c>
      <c r="M27" s="35" t="n">
        <v>-250.68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318912</v>
      </c>
      <c r="L28" s="34" t="n">
        <v>272</v>
      </c>
      <c r="M28" s="35" t="n">
        <v>-260.68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318912</v>
      </c>
      <c r="L29" s="52" t="n">
        <v>272</v>
      </c>
      <c r="M29" s="53" t="n">
        <v>-260.68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318912</v>
      </c>
      <c r="L30" s="34" t="n">
        <v>302</v>
      </c>
      <c r="M30" s="35" t="n">
        <v>-290.68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318912</v>
      </c>
      <c r="L31" s="34" t="n">
        <v>362</v>
      </c>
      <c r="M31" s="35" t="n">
        <v>-350.68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318912</v>
      </c>
      <c r="L32" s="34" t="n">
        <v>422</v>
      </c>
      <c r="M32" s="35" t="n">
        <v>-410.68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3.082</v>
      </c>
      <c r="K33" s="34" t="n">
        <v>15.318912</v>
      </c>
      <c r="L33" s="34" t="n">
        <v>477</v>
      </c>
      <c r="M33" s="35" t="n">
        <v>-463.73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3.082</v>
      </c>
      <c r="K34" s="44" t="n">
        <v>15.318912</v>
      </c>
      <c r="L34" s="44" t="n">
        <v>532</v>
      </c>
      <c r="M34" s="45" t="n">
        <v>-518.73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91.46968139773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3.082</v>
      </c>
      <c r="K35" s="34" t="n">
        <v>15.318912</v>
      </c>
      <c r="L35" s="34" t="n">
        <v>540.585</v>
      </c>
      <c r="M35" s="35" t="n">
        <v>-497.51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3.082</v>
      </c>
      <c r="K36" s="34" t="n">
        <v>15.318912</v>
      </c>
      <c r="L36" s="34" t="n">
        <v>540.585</v>
      </c>
      <c r="M36" s="35" t="n">
        <v>-476.96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91.46968139773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3.082</v>
      </c>
      <c r="K37" s="52" t="n">
        <v>15.318912</v>
      </c>
      <c r="L37" s="52" t="n">
        <v>540.585</v>
      </c>
      <c r="M37" s="53" t="n">
        <v>-497.51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3.082</v>
      </c>
      <c r="K38" s="34" t="n">
        <v>15.318912</v>
      </c>
      <c r="L38" s="34" t="n">
        <v>540.585</v>
      </c>
      <c r="M38" s="35" t="n">
        <v>-527.32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26.151515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3.082</v>
      </c>
      <c r="K39" s="34" t="n">
        <v>15.318912</v>
      </c>
      <c r="L39" s="34" t="n">
        <v>540.585</v>
      </c>
      <c r="M39" s="35" t="n">
        <v>-553.47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56.03896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3.082</v>
      </c>
      <c r="K40" s="34" t="n">
        <v>15.318912</v>
      </c>
      <c r="L40" s="34" t="n">
        <v>540.585</v>
      </c>
      <c r="M40" s="35" t="n">
        <v>-583.3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85.926408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3.082</v>
      </c>
      <c r="K41" s="34" t="n">
        <v>15.318912</v>
      </c>
      <c r="L41" s="34" t="n">
        <v>540.585</v>
      </c>
      <c r="M41" s="35" t="n">
        <v>-613.24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96.200218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3.082</v>
      </c>
      <c r="K42" s="44" t="n">
        <v>15.318912</v>
      </c>
      <c r="L42" s="44" t="n">
        <v>540.585</v>
      </c>
      <c r="M42" s="45" t="n">
        <v>-623.52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06.474027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3.082</v>
      </c>
      <c r="K43" s="34" t="n">
        <v>15.318912</v>
      </c>
      <c r="L43" s="34" t="n">
        <v>540.585</v>
      </c>
      <c r="M43" s="35" t="n">
        <v>-633.79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15.813854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3.082</v>
      </c>
      <c r="K44" s="34" t="n">
        <v>15.318912</v>
      </c>
      <c r="L44" s="34" t="n">
        <v>540.585</v>
      </c>
      <c r="M44" s="35" t="n">
        <v>-643.13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21.41775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3.082</v>
      </c>
      <c r="K45" s="52" t="n">
        <v>15.318912</v>
      </c>
      <c r="L45" s="52" t="n">
        <v>540.585</v>
      </c>
      <c r="M45" s="53" t="n">
        <v>-648.73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26.087664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3.082</v>
      </c>
      <c r="K46" s="34" t="n">
        <v>15.318912</v>
      </c>
      <c r="L46" s="34" t="n">
        <v>540.585</v>
      </c>
      <c r="M46" s="35" t="n">
        <v>-653.40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36.361474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3.082</v>
      </c>
      <c r="K47" s="34" t="n">
        <v>15.318912</v>
      </c>
      <c r="L47" s="34" t="n">
        <v>540.585</v>
      </c>
      <c r="M47" s="35" t="n">
        <v>-663.68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45.701301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3.082</v>
      </c>
      <c r="K48" s="34" t="n">
        <v>16.81344</v>
      </c>
      <c r="L48" s="34" t="n">
        <v>540.585</v>
      </c>
      <c r="M48" s="35" t="n">
        <v>-674.51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55.975110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3.082</v>
      </c>
      <c r="K49" s="34" t="n">
        <v>16.81344</v>
      </c>
      <c r="L49" s="34" t="n">
        <v>540.585</v>
      </c>
      <c r="M49" s="35" t="n">
        <v>-684.79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66.248920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6.81344</v>
      </c>
      <c r="L50" s="44" t="n">
        <v>540.585</v>
      </c>
      <c r="M50" s="45" t="n">
        <v>-696.52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76.522730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6.81344</v>
      </c>
      <c r="L51" s="34" t="n">
        <v>540.585</v>
      </c>
      <c r="M51" s="35" t="n">
        <v>-706.79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60.64502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6.81344</v>
      </c>
      <c r="L52" s="34" t="n">
        <v>540.585</v>
      </c>
      <c r="M52" s="35" t="n">
        <v>-690.9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70.918834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6.81344</v>
      </c>
      <c r="L53" s="58" t="n">
        <v>540.585</v>
      </c>
      <c r="M53" s="35" t="n">
        <v>-701.19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76.522730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6.3464</v>
      </c>
      <c r="L54" s="34" t="n">
        <v>540.585</v>
      </c>
      <c r="M54" s="35" t="n">
        <v>-706.33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85.862557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3464</v>
      </c>
      <c r="L55" s="34" t="n">
        <v>540.585</v>
      </c>
      <c r="M55" s="35" t="n">
        <v>-715.67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91.466453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3464</v>
      </c>
      <c r="L56" s="34" t="n">
        <v>540.585</v>
      </c>
      <c r="M56" s="35" t="n">
        <v>-721.27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85.862557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3464</v>
      </c>
      <c r="L57" s="34" t="n">
        <v>540.585</v>
      </c>
      <c r="M57" s="35" t="n">
        <v>-715.67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60.645024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3464</v>
      </c>
      <c r="L58" s="44" t="n">
        <v>540.585</v>
      </c>
      <c r="M58" s="45" t="n">
        <v>-690.45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36.361474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3464</v>
      </c>
      <c r="L59" s="34" t="n">
        <v>540.585</v>
      </c>
      <c r="M59" s="35" t="n">
        <v>-666.16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11.14394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3464</v>
      </c>
      <c r="L60" s="34" t="n">
        <v>540.585</v>
      </c>
      <c r="M60" s="35" t="n">
        <v>-640.95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81.256494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3464</v>
      </c>
      <c r="L61" s="52" t="n">
        <v>540.585</v>
      </c>
      <c r="M61" s="53" t="n">
        <v>-611.06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60.708875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3464</v>
      </c>
      <c r="L62" s="34" t="n">
        <v>540.585</v>
      </c>
      <c r="M62" s="35" t="n">
        <v>-590.51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56.03896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3464</v>
      </c>
      <c r="L63" s="34" t="n">
        <v>540.585</v>
      </c>
      <c r="M63" s="35" t="n">
        <v>-585.84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51.369048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3464</v>
      </c>
      <c r="L64" s="34" t="n">
        <v>540.585</v>
      </c>
      <c r="M64" s="35" t="n">
        <v>-581.17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45.765152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3464</v>
      </c>
      <c r="L65" s="34" t="n">
        <v>540.585</v>
      </c>
      <c r="M65" s="35" t="n">
        <v>-575.57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6.425325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3464</v>
      </c>
      <c r="L66" s="44" t="n">
        <v>540.585</v>
      </c>
      <c r="M66" s="45" t="n">
        <v>-566.23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20.547619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3464</v>
      </c>
      <c r="L67" s="34" t="n">
        <v>540.585</v>
      </c>
      <c r="M67" s="35" t="n">
        <v>-550.35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5.877705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3464</v>
      </c>
      <c r="L68" s="34" t="n">
        <v>540.585</v>
      </c>
      <c r="M68" s="35" t="n">
        <v>-545.68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9.33982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3464</v>
      </c>
      <c r="L69" s="52" t="n">
        <v>540.585</v>
      </c>
      <c r="M69" s="53" t="n">
        <v>-539.14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45.765152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3464</v>
      </c>
      <c r="L70" s="34" t="n">
        <v>540.585</v>
      </c>
      <c r="M70" s="35" t="n">
        <v>-575.57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66.312771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3464</v>
      </c>
      <c r="L71" s="34" t="n">
        <v>540.585</v>
      </c>
      <c r="M71" s="35" t="n">
        <v>-596.12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85.926408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6.3464</v>
      </c>
      <c r="L72" s="34" t="n">
        <v>540.585</v>
      </c>
      <c r="M72" s="35" t="n">
        <v>-615.73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15.813854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6.3464</v>
      </c>
      <c r="L73" s="34" t="n">
        <v>540.585</v>
      </c>
      <c r="M73" s="35" t="n">
        <v>-645.62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5.862557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3464</v>
      </c>
      <c r="L74" s="44" t="n">
        <v>540.585</v>
      </c>
      <c r="M74" s="45" t="n">
        <v>-716.15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36.297623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3464</v>
      </c>
      <c r="L75" s="34" t="n">
        <v>540.585</v>
      </c>
      <c r="M75" s="35" t="n">
        <v>-766.59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26.8452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3464</v>
      </c>
      <c r="L76" s="34" t="n">
        <v>560.535</v>
      </c>
      <c r="M76" s="35" t="n">
        <v>-777.0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28.1101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3464</v>
      </c>
      <c r="L77" s="52" t="n">
        <v>560.535</v>
      </c>
      <c r="M77" s="53" t="n">
        <v>-778.35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83.14292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3464</v>
      </c>
      <c r="L78" s="34" t="n">
        <v>560.535</v>
      </c>
      <c r="M78" s="35" t="n">
        <v>-733.38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52.80478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3464</v>
      </c>
      <c r="L79" s="34" t="n">
        <v>560.535</v>
      </c>
      <c r="M79" s="35" t="n">
        <v>-703.04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21.93149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3464</v>
      </c>
      <c r="L80" s="34" t="n">
        <v>560.535</v>
      </c>
      <c r="M80" s="35" t="n">
        <v>-672.17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12.07500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3464</v>
      </c>
      <c r="L81" s="34" t="n">
        <v>560.535</v>
      </c>
      <c r="M81" s="35" t="n">
        <v>-662.31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70.918834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3464</v>
      </c>
      <c r="L82" s="44" t="n">
        <v>540.585</v>
      </c>
      <c r="M82" s="45" t="n">
        <v>-701.21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55.975110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3464</v>
      </c>
      <c r="L83" s="34" t="n">
        <v>540.585</v>
      </c>
      <c r="M83" s="35" t="n">
        <v>-686.2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26.087664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3464</v>
      </c>
      <c r="L84" s="34" t="n">
        <v>540.585</v>
      </c>
      <c r="M84" s="35" t="n">
        <v>-656.38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06.474027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3464</v>
      </c>
      <c r="L85" s="52" t="n">
        <v>540.585</v>
      </c>
      <c r="M85" s="53" t="n">
        <v>-636.76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90.596321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3464</v>
      </c>
      <c r="L86" s="34" t="n">
        <v>540.585</v>
      </c>
      <c r="M86" s="35" t="n">
        <v>-620.89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70.982685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3464</v>
      </c>
      <c r="L87" s="34" t="n">
        <v>540.585</v>
      </c>
      <c r="M87" s="35" t="n">
        <v>-601.27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56.03896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3464</v>
      </c>
      <c r="L88" s="34" t="n">
        <v>540.585</v>
      </c>
      <c r="M88" s="35" t="n">
        <v>-586.33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30.821429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3464</v>
      </c>
      <c r="L89" s="34" t="n">
        <v>540.585</v>
      </c>
      <c r="M89" s="35" t="n">
        <v>-561.11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1.207792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3464</v>
      </c>
      <c r="L90" s="44" t="n">
        <v>540.585</v>
      </c>
      <c r="M90" s="45" t="n">
        <v>-541.50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3464</v>
      </c>
      <c r="L91" s="34" t="n">
        <v>540.585</v>
      </c>
      <c r="M91" s="35" t="n">
        <v>-530.29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3464</v>
      </c>
      <c r="L92" s="34" t="n">
        <v>540.585</v>
      </c>
      <c r="M92" s="35" t="n">
        <v>-530.29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3464</v>
      </c>
      <c r="L93" s="52" t="n">
        <v>540.585</v>
      </c>
      <c r="M93" s="53" t="n">
        <v>-530.29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3464</v>
      </c>
      <c r="L94" s="34" t="n">
        <v>540.585</v>
      </c>
      <c r="M94" s="35" t="n">
        <v>-530.29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3464</v>
      </c>
      <c r="L95" s="34" t="n">
        <v>540.585</v>
      </c>
      <c r="M95" s="35" t="n">
        <v>-530.29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3464</v>
      </c>
      <c r="L96" s="34" t="n">
        <v>540.585</v>
      </c>
      <c r="M96" s="35" t="n">
        <v>-530.29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3464</v>
      </c>
      <c r="L97" s="34" t="n">
        <v>540.585</v>
      </c>
      <c r="M97" s="35" t="n">
        <v>-530.29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3464</v>
      </c>
      <c r="L98" s="44" t="n">
        <v>507</v>
      </c>
      <c r="M98" s="45" t="n">
        <v>-496.70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3464</v>
      </c>
      <c r="L99" s="34" t="n">
        <v>472</v>
      </c>
      <c r="M99" s="35" t="n">
        <v>-461.70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3464</v>
      </c>
      <c r="L100" s="34" t="n">
        <v>437</v>
      </c>
      <c r="M100" s="35" t="n">
        <v>-426.70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3464</v>
      </c>
      <c r="L101" s="58" t="n">
        <v>412</v>
      </c>
      <c r="M101" s="35" t="n">
        <v>-401.70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61922</v>
      </c>
      <c r="E102" s="63" t="n">
        <v>1.48791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29482</v>
      </c>
      <c r="K102" s="63" t="n">
        <v>0.380638</v>
      </c>
      <c r="L102" s="64" t="n">
        <v>11.152889</v>
      </c>
      <c r="M102" s="65" t="n">
        <v>-12.28900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36.297623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81344</v>
      </c>
      <c r="L103" s="69" t="n">
        <v>560.535</v>
      </c>
      <c r="M103" s="70" t="n">
        <v>-208.50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3.082</v>
      </c>
      <c r="K104" s="73" t="n">
        <v>14.94528</v>
      </c>
      <c r="L104" s="74" t="n">
        <v>250</v>
      </c>
      <c r="M104" s="75" t="n">
        <v>-778.35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4-01-16T18:48:15Z</dcterms:modified>
  <cp:revision>0</cp:revision>
  <dc:subject/>
  <dc:title/>
</cp:coreProperties>
</file>