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1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066176</v>
      </c>
      <c r="L6" s="34" t="n">
        <v>382</v>
      </c>
      <c r="M6" s="35" t="n">
        <v>-371.42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066176</v>
      </c>
      <c r="L7" s="34" t="n">
        <v>352</v>
      </c>
      <c r="M7" s="35" t="n">
        <v>-341.42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066176</v>
      </c>
      <c r="L8" s="34" t="n">
        <v>332</v>
      </c>
      <c r="M8" s="35" t="n">
        <v>-321.42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066176</v>
      </c>
      <c r="L9" s="34" t="n">
        <v>312</v>
      </c>
      <c r="M9" s="35" t="n">
        <v>-301.42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066176</v>
      </c>
      <c r="L10" s="44" t="n">
        <v>297</v>
      </c>
      <c r="M10" s="45" t="n">
        <v>-286.42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066176</v>
      </c>
      <c r="L11" s="34" t="n">
        <v>282</v>
      </c>
      <c r="M11" s="35" t="n">
        <v>-271.42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066176</v>
      </c>
      <c r="L12" s="34" t="n">
        <v>267</v>
      </c>
      <c r="M12" s="35" t="n">
        <v>-256.42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066176</v>
      </c>
      <c r="L13" s="52" t="n">
        <v>257</v>
      </c>
      <c r="M13" s="53" t="n">
        <v>-246.42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066176</v>
      </c>
      <c r="L14" s="34" t="n">
        <v>250</v>
      </c>
      <c r="M14" s="35" t="n">
        <v>-239.42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066176</v>
      </c>
      <c r="L15" s="34" t="n">
        <v>250</v>
      </c>
      <c r="M15" s="35" t="n">
        <v>-239.42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066176</v>
      </c>
      <c r="L16" s="34" t="n">
        <v>250</v>
      </c>
      <c r="M16" s="35" t="n">
        <v>-239.4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066176</v>
      </c>
      <c r="L17" s="34" t="n">
        <v>250</v>
      </c>
      <c r="M17" s="35" t="n">
        <v>-239.42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066176</v>
      </c>
      <c r="L18" s="44" t="n">
        <v>250</v>
      </c>
      <c r="M18" s="45" t="n">
        <v>-239.42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066176</v>
      </c>
      <c r="L19" s="34" t="n">
        <v>250</v>
      </c>
      <c r="M19" s="35" t="n">
        <v>-239.42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066176</v>
      </c>
      <c r="L20" s="34" t="n">
        <v>250</v>
      </c>
      <c r="M20" s="35" t="n">
        <v>-239.42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066176</v>
      </c>
      <c r="L21" s="52" t="n">
        <v>250</v>
      </c>
      <c r="M21" s="53" t="n">
        <v>-239.42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066176</v>
      </c>
      <c r="L22" s="34" t="n">
        <v>250</v>
      </c>
      <c r="M22" s="35" t="n">
        <v>-239.42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066176</v>
      </c>
      <c r="L23" s="34" t="n">
        <v>250</v>
      </c>
      <c r="M23" s="35" t="n">
        <v>-239.42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066176</v>
      </c>
      <c r="L24" s="34" t="n">
        <v>250</v>
      </c>
      <c r="M24" s="35" t="n">
        <v>-239.42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066176</v>
      </c>
      <c r="L25" s="34" t="n">
        <v>250</v>
      </c>
      <c r="M25" s="35" t="n">
        <v>-239.42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066176</v>
      </c>
      <c r="L26" s="44" t="n">
        <v>250</v>
      </c>
      <c r="M26" s="45" t="n">
        <v>-239.42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066176</v>
      </c>
      <c r="L27" s="34" t="n">
        <v>262</v>
      </c>
      <c r="M27" s="35" t="n">
        <v>-251.42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066176</v>
      </c>
      <c r="L28" s="34" t="n">
        <v>277</v>
      </c>
      <c r="M28" s="35" t="n">
        <v>-266.42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066176</v>
      </c>
      <c r="L29" s="52" t="n">
        <v>277</v>
      </c>
      <c r="M29" s="53" t="n">
        <v>-266.42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066176</v>
      </c>
      <c r="L30" s="34" t="n">
        <v>317</v>
      </c>
      <c r="M30" s="35" t="n">
        <v>-306.42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066176</v>
      </c>
      <c r="L31" s="34" t="n">
        <v>377</v>
      </c>
      <c r="M31" s="35" t="n">
        <v>-366.42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91.469681397739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066176</v>
      </c>
      <c r="L32" s="34" t="n">
        <v>437</v>
      </c>
      <c r="M32" s="35" t="n">
        <v>-396.62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91.46968139773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066176</v>
      </c>
      <c r="L33" s="34" t="n">
        <v>497</v>
      </c>
      <c r="M33" s="35" t="n">
        <v>-456.62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41.829393627955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066176</v>
      </c>
      <c r="L34" s="44" t="n">
        <v>540.585</v>
      </c>
      <c r="M34" s="45" t="n">
        <v>-449.8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41.829393627955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066176</v>
      </c>
      <c r="L35" s="34" t="n">
        <v>540.585</v>
      </c>
      <c r="M35" s="35" t="n">
        <v>-449.8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01.74717368962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066176</v>
      </c>
      <c r="L36" s="34" t="n">
        <v>540.585</v>
      </c>
      <c r="M36" s="35" t="n">
        <v>-489.93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066176</v>
      </c>
      <c r="L37" s="52" t="n">
        <v>540.585</v>
      </c>
      <c r="M37" s="53" t="n">
        <v>-530.01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20.547619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066176</v>
      </c>
      <c r="L38" s="34" t="n">
        <v>540.585</v>
      </c>
      <c r="M38" s="35" t="n">
        <v>-550.56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60.708875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066176</v>
      </c>
      <c r="L39" s="34" t="n">
        <v>540.585</v>
      </c>
      <c r="M39" s="35" t="n">
        <v>-590.72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90.596321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066176</v>
      </c>
      <c r="L40" s="34" t="n">
        <v>540.585</v>
      </c>
      <c r="M40" s="35" t="n">
        <v>-620.61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11.143941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066176</v>
      </c>
      <c r="L41" s="34" t="n">
        <v>540.585</v>
      </c>
      <c r="M41" s="35" t="n">
        <v>-641.15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21.41775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066176</v>
      </c>
      <c r="L42" s="44" t="n">
        <v>540.585</v>
      </c>
      <c r="M42" s="45" t="n">
        <v>-651.43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30.75757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066176</v>
      </c>
      <c r="L43" s="34" t="n">
        <v>540.585</v>
      </c>
      <c r="M43" s="35" t="n">
        <v>-660.77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30.75757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066176</v>
      </c>
      <c r="L44" s="34" t="n">
        <v>540.585</v>
      </c>
      <c r="M44" s="35" t="n">
        <v>-660.77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36.361474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066176</v>
      </c>
      <c r="L45" s="52" t="n">
        <v>540.585</v>
      </c>
      <c r="M45" s="53" t="n">
        <v>-666.37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30.75757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066176</v>
      </c>
      <c r="L46" s="34" t="n">
        <v>560.535</v>
      </c>
      <c r="M46" s="35" t="n">
        <v>-680.72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41.031387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066176</v>
      </c>
      <c r="L47" s="34" t="n">
        <v>560.535</v>
      </c>
      <c r="M47" s="35" t="n">
        <v>-690.99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51.305197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066176</v>
      </c>
      <c r="L48" s="34" t="n">
        <v>560.535</v>
      </c>
      <c r="M48" s="35" t="n">
        <v>-701.26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66.24892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066176</v>
      </c>
      <c r="L49" s="34" t="n">
        <v>560.535</v>
      </c>
      <c r="M49" s="35" t="n">
        <v>-716.21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78.470384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066176</v>
      </c>
      <c r="L50" s="44" t="n">
        <v>560.535</v>
      </c>
      <c r="M50" s="45" t="n">
        <v>-728.43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95.603260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066176</v>
      </c>
      <c r="L51" s="34" t="n">
        <v>560.535</v>
      </c>
      <c r="M51" s="35" t="n">
        <v>-745.56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41.159704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066176</v>
      </c>
      <c r="L52" s="34" t="n">
        <v>560.535</v>
      </c>
      <c r="M52" s="35" t="n">
        <v>-791.12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47.162043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066176</v>
      </c>
      <c r="L53" s="58" t="n">
        <v>560.535</v>
      </c>
      <c r="M53" s="35" t="n">
        <v>-797.12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30.55244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066176</v>
      </c>
      <c r="L54" s="34" t="n">
        <v>560.535</v>
      </c>
      <c r="M54" s="35" t="n">
        <v>-780.51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38.879770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066176</v>
      </c>
      <c r="L55" s="34" t="n">
        <v>560.535</v>
      </c>
      <c r="M55" s="35" t="n">
        <v>-788.84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22.095520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066176</v>
      </c>
      <c r="L56" s="34" t="n">
        <v>560.535</v>
      </c>
      <c r="M56" s="35" t="n">
        <v>-772.0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24.158280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066176</v>
      </c>
      <c r="L57" s="34" t="n">
        <v>560.535</v>
      </c>
      <c r="M57" s="35" t="n">
        <v>-774.12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16.688170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066176</v>
      </c>
      <c r="L58" s="44" t="n">
        <v>560.535</v>
      </c>
      <c r="M58" s="45" t="n">
        <v>-766.65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85.866157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066176</v>
      </c>
      <c r="L59" s="34" t="n">
        <v>560.535</v>
      </c>
      <c r="M59" s="35" t="n">
        <v>-735.8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81.19789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066176</v>
      </c>
      <c r="L60" s="34" t="n">
        <v>560.535</v>
      </c>
      <c r="M60" s="35" t="n">
        <v>-731.16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56.904617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066176</v>
      </c>
      <c r="L61" s="52" t="n">
        <v>560.535</v>
      </c>
      <c r="M61" s="53" t="n">
        <v>-706.86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26.092334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439808</v>
      </c>
      <c r="L62" s="34" t="n">
        <v>560.535</v>
      </c>
      <c r="M62" s="35" t="n">
        <v>-676.4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15.818525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439808</v>
      </c>
      <c r="L63" s="34" t="n">
        <v>560.535</v>
      </c>
      <c r="M63" s="35" t="n">
        <v>-666.15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75.654155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439808</v>
      </c>
      <c r="L64" s="34" t="n">
        <v>560.535</v>
      </c>
      <c r="M64" s="35" t="n">
        <v>-625.99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65.380832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439808</v>
      </c>
      <c r="L65" s="34" t="n">
        <v>560.535</v>
      </c>
      <c r="M65" s="35" t="n">
        <v>-615.71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56.041589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439808</v>
      </c>
      <c r="L66" s="44" t="n">
        <v>560.535</v>
      </c>
      <c r="M66" s="45" t="n">
        <v>-606.37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0.163299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439808</v>
      </c>
      <c r="L67" s="34" t="n">
        <v>560.535</v>
      </c>
      <c r="M67" s="35" t="n">
        <v>-590.50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6.668762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439808</v>
      </c>
      <c r="L68" s="34" t="n">
        <v>560.535</v>
      </c>
      <c r="M68" s="35" t="n">
        <v>-577.00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2.4641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439808</v>
      </c>
      <c r="L69" s="52" t="n">
        <v>560.535</v>
      </c>
      <c r="M69" s="53" t="n">
        <v>-562.80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45.765152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439808</v>
      </c>
      <c r="L70" s="34" t="n">
        <v>560.535</v>
      </c>
      <c r="M70" s="35" t="n">
        <v>-596.10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6.312771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439808</v>
      </c>
      <c r="L71" s="34" t="n">
        <v>560.535</v>
      </c>
      <c r="M71" s="35" t="n">
        <v>-616.65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0.596321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6.439808</v>
      </c>
      <c r="L72" s="34" t="n">
        <v>560.535</v>
      </c>
      <c r="M72" s="35" t="n">
        <v>-640.93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15.813854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6.439808</v>
      </c>
      <c r="L73" s="34" t="n">
        <v>560.535</v>
      </c>
      <c r="M73" s="35" t="n">
        <v>-666.15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1.192643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6.439808</v>
      </c>
      <c r="L74" s="44" t="n">
        <v>560.535</v>
      </c>
      <c r="M74" s="45" t="n">
        <v>-731.5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1.927969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6.439808</v>
      </c>
      <c r="L75" s="34" t="n">
        <v>560.535</v>
      </c>
      <c r="M75" s="35" t="n">
        <v>-772.26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99.410901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6.439808</v>
      </c>
      <c r="L76" s="34" t="n">
        <v>560.535</v>
      </c>
      <c r="M76" s="35" t="n">
        <v>-749.74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08.555252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6.439808</v>
      </c>
      <c r="L77" s="52" t="n">
        <v>560.535</v>
      </c>
      <c r="M77" s="53" t="n">
        <v>-758.89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58.123689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6.439808</v>
      </c>
      <c r="L78" s="34" t="n">
        <v>560.535</v>
      </c>
      <c r="M78" s="35" t="n">
        <v>-708.46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56.771219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6.439808</v>
      </c>
      <c r="L79" s="34" t="n">
        <v>560.535</v>
      </c>
      <c r="M79" s="35" t="n">
        <v>-707.10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55.399289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6.439808</v>
      </c>
      <c r="L80" s="34" t="n">
        <v>560.535</v>
      </c>
      <c r="M80" s="35" t="n">
        <v>-705.73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42.789209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6.439808</v>
      </c>
      <c r="L81" s="34" t="n">
        <v>560.535</v>
      </c>
      <c r="M81" s="35" t="n">
        <v>-693.1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645024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6.439808</v>
      </c>
      <c r="L82" s="44" t="n">
        <v>560.535</v>
      </c>
      <c r="M82" s="45" t="n">
        <v>-710.98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45.701301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6.439808</v>
      </c>
      <c r="L83" s="34" t="n">
        <v>560.535</v>
      </c>
      <c r="M83" s="35" t="n">
        <v>-696.03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1.41775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6.439808</v>
      </c>
      <c r="L84" s="34" t="n">
        <v>560.535</v>
      </c>
      <c r="M84" s="35" t="n">
        <v>-671.75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6.474027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6.439808</v>
      </c>
      <c r="L85" s="52" t="n">
        <v>560.535</v>
      </c>
      <c r="M85" s="53" t="n">
        <v>-656.81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5.652598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6.439808</v>
      </c>
      <c r="L86" s="34" t="n">
        <v>560.535</v>
      </c>
      <c r="M86" s="35" t="n">
        <v>-625.9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70.98268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6.439808</v>
      </c>
      <c r="L87" s="34" t="n">
        <v>560.535</v>
      </c>
      <c r="M87" s="35" t="n">
        <v>-621.32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6.03896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6.439808</v>
      </c>
      <c r="L88" s="34" t="n">
        <v>560.535</v>
      </c>
      <c r="M88" s="35" t="n">
        <v>-606.37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30.821429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6.439808</v>
      </c>
      <c r="L89" s="34" t="n">
        <v>560.535</v>
      </c>
      <c r="M89" s="35" t="n">
        <v>-581.15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5.877705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6.439808</v>
      </c>
      <c r="L90" s="44" t="n">
        <v>540.585</v>
      </c>
      <c r="M90" s="45" t="n">
        <v>-546.26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439808</v>
      </c>
      <c r="L91" s="34" t="n">
        <v>540.585</v>
      </c>
      <c r="M91" s="35" t="n">
        <v>-530.38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439808</v>
      </c>
      <c r="L92" s="34" t="n">
        <v>540.585</v>
      </c>
      <c r="M92" s="35" t="n">
        <v>-530.38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439808</v>
      </c>
      <c r="L93" s="52" t="n">
        <v>540.585</v>
      </c>
      <c r="M93" s="53" t="n">
        <v>-530.38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439808</v>
      </c>
      <c r="L94" s="34" t="n">
        <v>540.585</v>
      </c>
      <c r="M94" s="35" t="n">
        <v>-530.38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439808</v>
      </c>
      <c r="L95" s="34" t="n">
        <v>540.585</v>
      </c>
      <c r="M95" s="35" t="n">
        <v>-530.38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439808</v>
      </c>
      <c r="L96" s="34" t="n">
        <v>540.585</v>
      </c>
      <c r="M96" s="35" t="n">
        <v>-530.38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439808</v>
      </c>
      <c r="L97" s="34" t="n">
        <v>540.585</v>
      </c>
      <c r="M97" s="35" t="n">
        <v>-530.38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439808</v>
      </c>
      <c r="L98" s="44" t="n">
        <v>507</v>
      </c>
      <c r="M98" s="45" t="n">
        <v>-496.80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439808</v>
      </c>
      <c r="L99" s="34" t="n">
        <v>482</v>
      </c>
      <c r="M99" s="35" t="n">
        <v>-471.80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439808</v>
      </c>
      <c r="L100" s="34" t="n">
        <v>447</v>
      </c>
      <c r="M100" s="35" t="n">
        <v>-436.80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439808</v>
      </c>
      <c r="L101" s="58" t="n">
        <v>412</v>
      </c>
      <c r="M101" s="35" t="n">
        <v>-401.80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44964</v>
      </c>
      <c r="E102" s="63" t="n">
        <v>1.73873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89325</v>
      </c>
      <c r="L102" s="64" t="n">
        <v>11.37456</v>
      </c>
      <c r="M102" s="65" t="n">
        <v>-12.79832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47.162043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439808</v>
      </c>
      <c r="L103" s="69" t="n">
        <v>560.535</v>
      </c>
      <c r="M103" s="70" t="n">
        <v>-239.42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41.82939362795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6.066176</v>
      </c>
      <c r="L104" s="74" t="n">
        <v>250</v>
      </c>
      <c r="M104" s="75" t="n">
        <v>-797.12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19T19:05:43Z</dcterms:modified>
  <cp:revision>0</cp:revision>
  <dc:subject/>
  <dc:title/>
</cp:coreProperties>
</file>