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4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362</v>
      </c>
      <c r="M6" s="35" t="n">
        <v>-349.84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342</v>
      </c>
      <c r="M7" s="35" t="n">
        <v>-329.84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317</v>
      </c>
      <c r="M8" s="35" t="n">
        <v>-304.8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302</v>
      </c>
      <c r="M9" s="35" t="n">
        <v>-289.84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282</v>
      </c>
      <c r="M10" s="45" t="n">
        <v>-269.84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272</v>
      </c>
      <c r="M11" s="35" t="n">
        <v>-259.8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257</v>
      </c>
      <c r="M12" s="35" t="n">
        <v>-244.84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252</v>
      </c>
      <c r="M13" s="53" t="n">
        <v>-239.84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250</v>
      </c>
      <c r="M14" s="35" t="n">
        <v>-237.84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250</v>
      </c>
      <c r="M15" s="35" t="n">
        <v>-237.84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250</v>
      </c>
      <c r="M16" s="35" t="n">
        <v>-237.84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250</v>
      </c>
      <c r="M17" s="35" t="n">
        <v>-237.84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250</v>
      </c>
      <c r="M18" s="45" t="n">
        <v>-237.84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250</v>
      </c>
      <c r="M19" s="35" t="n">
        <v>-237.84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0112</v>
      </c>
      <c r="L20" s="34" t="n">
        <v>250</v>
      </c>
      <c r="M20" s="35" t="n">
        <v>-237.37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0112</v>
      </c>
      <c r="L21" s="52" t="n">
        <v>250</v>
      </c>
      <c r="M21" s="53" t="n">
        <v>-237.37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0112</v>
      </c>
      <c r="L22" s="34" t="n">
        <v>250</v>
      </c>
      <c r="M22" s="35" t="n">
        <v>-237.37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0112</v>
      </c>
      <c r="L23" s="34" t="n">
        <v>250</v>
      </c>
      <c r="M23" s="35" t="n">
        <v>-237.37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0112</v>
      </c>
      <c r="L24" s="34" t="n">
        <v>250</v>
      </c>
      <c r="M24" s="35" t="n">
        <v>-237.37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0112</v>
      </c>
      <c r="L25" s="34" t="n">
        <v>250</v>
      </c>
      <c r="M25" s="35" t="n">
        <v>-237.3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0112</v>
      </c>
      <c r="L26" s="44" t="n">
        <v>250</v>
      </c>
      <c r="M26" s="45" t="n">
        <v>-237.37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0112</v>
      </c>
      <c r="L27" s="34" t="n">
        <v>262</v>
      </c>
      <c r="M27" s="35" t="n">
        <v>-249.37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0112</v>
      </c>
      <c r="L28" s="34" t="n">
        <v>277</v>
      </c>
      <c r="M28" s="35" t="n">
        <v>-264.37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0112</v>
      </c>
      <c r="L29" s="52" t="n">
        <v>282</v>
      </c>
      <c r="M29" s="53" t="n">
        <v>-269.37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0112</v>
      </c>
      <c r="L30" s="34" t="n">
        <v>312</v>
      </c>
      <c r="M30" s="35" t="n">
        <v>-299.37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0112</v>
      </c>
      <c r="L31" s="34" t="n">
        <v>372</v>
      </c>
      <c r="M31" s="35" t="n">
        <v>-309.01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12.024665981501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0112</v>
      </c>
      <c r="L32" s="34" t="n">
        <v>432</v>
      </c>
      <c r="M32" s="35" t="n">
        <v>-369.01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12.02466598150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0112</v>
      </c>
      <c r="L33" s="34" t="n">
        <v>482</v>
      </c>
      <c r="M33" s="35" t="n">
        <v>-419.01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12.024665981501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0112</v>
      </c>
      <c r="L34" s="44" t="n">
        <v>537</v>
      </c>
      <c r="M34" s="45" t="n">
        <v>-474.01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0112</v>
      </c>
      <c r="L35" s="34" t="n">
        <v>540.585</v>
      </c>
      <c r="M35" s="35" t="n">
        <v>-477.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0112</v>
      </c>
      <c r="L36" s="34" t="n">
        <v>540.585</v>
      </c>
      <c r="M36" s="35" t="n">
        <v>-477.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12.024665981501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0112</v>
      </c>
      <c r="L37" s="52" t="n">
        <v>540.585</v>
      </c>
      <c r="M37" s="53" t="n">
        <v>-477.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81.1921891058582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0112</v>
      </c>
      <c r="L38" s="34" t="n">
        <v>540.585</v>
      </c>
      <c r="M38" s="35" t="n">
        <v>-508.43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0112</v>
      </c>
      <c r="L39" s="34" t="n">
        <v>540.585</v>
      </c>
      <c r="M39" s="35" t="n">
        <v>-527.95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5.899209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0112</v>
      </c>
      <c r="L40" s="34" t="n">
        <v>540.585</v>
      </c>
      <c r="M40" s="35" t="n">
        <v>-543.85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1.150894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0112</v>
      </c>
      <c r="L41" s="34" t="n">
        <v>540.585</v>
      </c>
      <c r="M41" s="35" t="n">
        <v>-569.1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51.43861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0112</v>
      </c>
      <c r="L42" s="44" t="n">
        <v>540.585</v>
      </c>
      <c r="M42" s="45" t="n">
        <v>-579.39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66.402579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0112</v>
      </c>
      <c r="L43" s="34" t="n">
        <v>540.585</v>
      </c>
      <c r="M43" s="35" t="n">
        <v>-594.36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75.755055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0112</v>
      </c>
      <c r="L44" s="34" t="n">
        <v>540.585</v>
      </c>
      <c r="M44" s="35" t="n">
        <v>-603.71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81.366541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0112</v>
      </c>
      <c r="L45" s="52" t="n">
        <v>540.585</v>
      </c>
      <c r="M45" s="53" t="n">
        <v>-609.32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86.042779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0112</v>
      </c>
      <c r="L46" s="34" t="n">
        <v>560.535</v>
      </c>
      <c r="M46" s="35" t="n">
        <v>-633.95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1.006740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0112</v>
      </c>
      <c r="L47" s="34" t="n">
        <v>560.535</v>
      </c>
      <c r="M47" s="35" t="n">
        <v>-648.91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11.294464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0112</v>
      </c>
      <c r="L48" s="34" t="n">
        <v>560.535</v>
      </c>
      <c r="M48" s="35" t="n">
        <v>-659.20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21.58218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0112</v>
      </c>
      <c r="L49" s="34" t="n">
        <v>560.535</v>
      </c>
      <c r="M49" s="35" t="n">
        <v>-669.49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30.93466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0112</v>
      </c>
      <c r="L50" s="44" t="n">
        <v>560.535</v>
      </c>
      <c r="M50" s="45" t="n">
        <v>-678.84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45.898625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0112</v>
      </c>
      <c r="L51" s="34" t="n">
        <v>560.535</v>
      </c>
      <c r="M51" s="35" t="n">
        <v>-693.80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56.186349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0112</v>
      </c>
      <c r="L52" s="34" t="n">
        <v>560.535</v>
      </c>
      <c r="M52" s="35" t="n">
        <v>-704.09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60.862587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0112</v>
      </c>
      <c r="L53" s="58" t="n">
        <v>560.535</v>
      </c>
      <c r="M53" s="35" t="n">
        <v>-708.77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71.150310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0112</v>
      </c>
      <c r="L54" s="34" t="n">
        <v>560.535</v>
      </c>
      <c r="M54" s="35" t="n">
        <v>-719.0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75.826548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0112</v>
      </c>
      <c r="L55" s="34" t="n">
        <v>560.535</v>
      </c>
      <c r="M55" s="35" t="n">
        <v>-723.73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81.438034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0112</v>
      </c>
      <c r="L56" s="34" t="n">
        <v>560.535</v>
      </c>
      <c r="M56" s="35" t="n">
        <v>-729.34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75.826548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0112</v>
      </c>
      <c r="L57" s="34" t="n">
        <v>560.535</v>
      </c>
      <c r="M57" s="35" t="n">
        <v>-723.73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51.510111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0112</v>
      </c>
      <c r="L58" s="44" t="n">
        <v>540.585</v>
      </c>
      <c r="M58" s="45" t="n">
        <v>-679.46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30.93466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0112</v>
      </c>
      <c r="L59" s="34" t="n">
        <v>540.585</v>
      </c>
      <c r="M59" s="35" t="n">
        <v>-658.89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5.682978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0112</v>
      </c>
      <c r="L60" s="34" t="n">
        <v>540.585</v>
      </c>
      <c r="M60" s="35" t="n">
        <v>-633.64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81.366541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0112</v>
      </c>
      <c r="L61" s="52" t="n">
        <v>540.585</v>
      </c>
      <c r="M61" s="53" t="n">
        <v>-609.32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0.79109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0112</v>
      </c>
      <c r="L62" s="34" t="n">
        <v>540.585</v>
      </c>
      <c r="M62" s="35" t="n">
        <v>-588.7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51.43861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0112</v>
      </c>
      <c r="L63" s="34" t="n">
        <v>540.585</v>
      </c>
      <c r="M63" s="35" t="n">
        <v>-579.39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41.150894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0112</v>
      </c>
      <c r="L64" s="34" t="n">
        <v>540.585</v>
      </c>
      <c r="M64" s="35" t="n">
        <v>-569.1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26.186932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0112</v>
      </c>
      <c r="L65" s="34" t="n">
        <v>540.585</v>
      </c>
      <c r="M65" s="35" t="n">
        <v>-554.14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5.61148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0112</v>
      </c>
      <c r="L66" s="44" t="n">
        <v>540.585</v>
      </c>
      <c r="M66" s="45" t="n">
        <v>-533.57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.935247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0112</v>
      </c>
      <c r="L67" s="34" t="n">
        <v>540.585</v>
      </c>
      <c r="M67" s="35" t="n">
        <v>-528.89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0112</v>
      </c>
      <c r="L68" s="34" t="n">
        <v>560.535</v>
      </c>
      <c r="M68" s="35" t="n">
        <v>-547.90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0112</v>
      </c>
      <c r="L69" s="52" t="n">
        <v>560.535</v>
      </c>
      <c r="M69" s="53" t="n">
        <v>-547.90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.61148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0112</v>
      </c>
      <c r="L70" s="34" t="n">
        <v>560.535</v>
      </c>
      <c r="M70" s="35" t="n">
        <v>-553.52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0.575447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0112</v>
      </c>
      <c r="L71" s="34" t="n">
        <v>560.535</v>
      </c>
      <c r="M71" s="35" t="n">
        <v>-568.48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45.82713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0112</v>
      </c>
      <c r="L72" s="34" t="n">
        <v>560.535</v>
      </c>
      <c r="M72" s="35" t="n">
        <v>-593.73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71.078817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0112</v>
      </c>
      <c r="L73" s="34" t="n">
        <v>560.535</v>
      </c>
      <c r="M73" s="35" t="n">
        <v>-618.98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36.54614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0112</v>
      </c>
      <c r="L74" s="44" t="n">
        <v>560.535</v>
      </c>
      <c r="M74" s="45" t="n">
        <v>-684.45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75.826548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0112</v>
      </c>
      <c r="L75" s="34" t="n">
        <v>560.535</v>
      </c>
      <c r="M75" s="35" t="n">
        <v>-723.73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01.07823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0112</v>
      </c>
      <c r="L76" s="34" t="n">
        <v>560.535</v>
      </c>
      <c r="M76" s="35" t="n">
        <v>-748.98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11.365957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0112</v>
      </c>
      <c r="L77" s="52" t="n">
        <v>560.535</v>
      </c>
      <c r="M77" s="53" t="n">
        <v>-759.27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75.826548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0112</v>
      </c>
      <c r="L78" s="34" t="n">
        <v>560.535</v>
      </c>
      <c r="M78" s="35" t="n">
        <v>-723.73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56.186349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0112</v>
      </c>
      <c r="L79" s="34" t="n">
        <v>560.535</v>
      </c>
      <c r="M79" s="35" t="n">
        <v>-704.09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41.222387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0112</v>
      </c>
      <c r="L80" s="34" t="n">
        <v>560.535</v>
      </c>
      <c r="M80" s="35" t="n">
        <v>-689.13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26.25842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0112</v>
      </c>
      <c r="L81" s="34" t="n">
        <v>560.535</v>
      </c>
      <c r="M81" s="35" t="n">
        <v>-674.16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11.294464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0112</v>
      </c>
      <c r="L82" s="44" t="n">
        <v>540.585</v>
      </c>
      <c r="M82" s="45" t="n">
        <v>-639.25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01.006740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0112</v>
      </c>
      <c r="L83" s="34" t="n">
        <v>540.585</v>
      </c>
      <c r="M83" s="35" t="n">
        <v>-628.96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90.719017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0112</v>
      </c>
      <c r="L84" s="34" t="n">
        <v>540.585</v>
      </c>
      <c r="M84" s="35" t="n">
        <v>-618.67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75.755055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0112</v>
      </c>
      <c r="L85" s="52" t="n">
        <v>540.585</v>
      </c>
      <c r="M85" s="53" t="n">
        <v>-603.71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0.79109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0112</v>
      </c>
      <c r="L86" s="34" t="n">
        <v>540.585</v>
      </c>
      <c r="M86" s="35" t="n">
        <v>-588.7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1.43861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0112</v>
      </c>
      <c r="L87" s="34" t="n">
        <v>540.585</v>
      </c>
      <c r="M87" s="35" t="n">
        <v>-579.39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6.474656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0112</v>
      </c>
      <c r="L88" s="34" t="n">
        <v>540.585</v>
      </c>
      <c r="M88" s="35" t="n">
        <v>-564.43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5.899209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0112</v>
      </c>
      <c r="L89" s="34" t="n">
        <v>540.585</v>
      </c>
      <c r="M89" s="35" t="n">
        <v>-543.85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540.585</v>
      </c>
      <c r="M90" s="45" t="n">
        <v>-527.95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0112</v>
      </c>
      <c r="L91" s="34" t="n">
        <v>540.585</v>
      </c>
      <c r="M91" s="35" t="n">
        <v>-527.95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40.585</v>
      </c>
      <c r="M92" s="35" t="n">
        <v>-527.95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40.585</v>
      </c>
      <c r="M93" s="53" t="n">
        <v>-527.95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07712</v>
      </c>
      <c r="L94" s="34" t="n">
        <v>540.585</v>
      </c>
      <c r="M94" s="35" t="n">
        <v>-527.02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07712</v>
      </c>
      <c r="L95" s="34" t="n">
        <v>540.585</v>
      </c>
      <c r="M95" s="35" t="n">
        <v>-527.02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07712</v>
      </c>
      <c r="L96" s="34" t="n">
        <v>532</v>
      </c>
      <c r="M96" s="35" t="n">
        <v>-518.4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07712</v>
      </c>
      <c r="L97" s="34" t="n">
        <v>502</v>
      </c>
      <c r="M97" s="35" t="n">
        <v>-488.4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07712</v>
      </c>
      <c r="L98" s="44" t="n">
        <v>462</v>
      </c>
      <c r="M98" s="45" t="n">
        <v>-448.4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07712</v>
      </c>
      <c r="L99" s="34" t="n">
        <v>427</v>
      </c>
      <c r="M99" s="35" t="n">
        <v>-413.4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07712</v>
      </c>
      <c r="L100" s="34" t="n">
        <v>392</v>
      </c>
      <c r="M100" s="35" t="n">
        <v>-378.44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07712</v>
      </c>
      <c r="L101" s="58" t="n">
        <v>362</v>
      </c>
      <c r="M101" s="35" t="n">
        <v>-348.4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7297</v>
      </c>
      <c r="E102" s="63" t="n">
        <v>1.17911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36035</v>
      </c>
      <c r="L102" s="64" t="n">
        <v>11.190846</v>
      </c>
      <c r="M102" s="65" t="n">
        <v>-11.97369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11.365957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47824</v>
      </c>
      <c r="L103" s="69" t="n">
        <v>560.535</v>
      </c>
      <c r="M103" s="70" t="n">
        <v>-237.37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3.07712</v>
      </c>
      <c r="L104" s="74" t="n">
        <v>250</v>
      </c>
      <c r="M104" s="75" t="n">
        <v>-759.27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22T18:49:08Z</dcterms:modified>
  <cp:revision>0</cp:revision>
  <dc:subject/>
  <dc:title/>
</cp:coreProperties>
</file>