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31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314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362</v>
      </c>
      <c r="M6" s="35" t="n">
        <v>-349.84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342</v>
      </c>
      <c r="M7" s="35" t="n">
        <v>-329.84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317</v>
      </c>
      <c r="M8" s="35" t="n">
        <v>-304.84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297</v>
      </c>
      <c r="M9" s="35" t="n">
        <v>-284.84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250</v>
      </c>
      <c r="M10" s="45" t="n">
        <v>-237.84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250</v>
      </c>
      <c r="M11" s="35" t="n">
        <v>-237.84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250</v>
      </c>
      <c r="M12" s="35" t="n">
        <v>-237.84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250</v>
      </c>
      <c r="M13" s="53" t="n">
        <v>-237.84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250</v>
      </c>
      <c r="M14" s="35" t="n">
        <v>-237.84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250</v>
      </c>
      <c r="M15" s="35" t="n">
        <v>-237.84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250</v>
      </c>
      <c r="M16" s="35" t="n">
        <v>-237.84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250</v>
      </c>
      <c r="M17" s="35" t="n">
        <v>-237.84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250</v>
      </c>
      <c r="M18" s="45" t="n">
        <v>-237.84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250</v>
      </c>
      <c r="M19" s="35" t="n">
        <v>-237.84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47824</v>
      </c>
      <c r="L20" s="34" t="n">
        <v>250</v>
      </c>
      <c r="M20" s="35" t="n">
        <v>-237.84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47824</v>
      </c>
      <c r="L21" s="52" t="n">
        <v>250</v>
      </c>
      <c r="M21" s="53" t="n">
        <v>-237.84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47824</v>
      </c>
      <c r="L22" s="34" t="n">
        <v>250</v>
      </c>
      <c r="M22" s="35" t="n">
        <v>-237.84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47824</v>
      </c>
      <c r="L23" s="34" t="n">
        <v>250</v>
      </c>
      <c r="M23" s="35" t="n">
        <v>-237.84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47824</v>
      </c>
      <c r="L24" s="34" t="n">
        <v>250</v>
      </c>
      <c r="M24" s="35" t="n">
        <v>-237.84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47824</v>
      </c>
      <c r="L25" s="34" t="n">
        <v>250</v>
      </c>
      <c r="M25" s="35" t="n">
        <v>-237.84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47824</v>
      </c>
      <c r="L26" s="44" t="n">
        <v>250</v>
      </c>
      <c r="M26" s="45" t="n">
        <v>-237.84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47824</v>
      </c>
      <c r="L27" s="34" t="n">
        <v>250</v>
      </c>
      <c r="M27" s="35" t="n">
        <v>-237.84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47824</v>
      </c>
      <c r="L28" s="34" t="n">
        <v>250</v>
      </c>
      <c r="M28" s="35" t="n">
        <v>-237.84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47824</v>
      </c>
      <c r="L29" s="52" t="n">
        <v>257</v>
      </c>
      <c r="M29" s="53" t="n">
        <v>-244.84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47824</v>
      </c>
      <c r="L30" s="34" t="n">
        <v>267</v>
      </c>
      <c r="M30" s="35" t="n">
        <v>-254.84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112.024665981501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47824</v>
      </c>
      <c r="L31" s="34" t="n">
        <v>307</v>
      </c>
      <c r="M31" s="35" t="n">
        <v>-244.48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161.356628982528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47824</v>
      </c>
      <c r="L32" s="34" t="n">
        <v>367</v>
      </c>
      <c r="M32" s="35" t="n">
        <v>-255.1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201.438848920863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47824</v>
      </c>
      <c r="L33" s="34" t="n">
        <v>427</v>
      </c>
      <c r="M33" s="35" t="n">
        <v>-275.06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211.716341212744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47824</v>
      </c>
      <c r="L34" s="44" t="n">
        <v>487</v>
      </c>
      <c r="M34" s="45" t="n">
        <v>-324.7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211.716341212744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47824</v>
      </c>
      <c r="L35" s="34" t="n">
        <v>540.585</v>
      </c>
      <c r="M35" s="35" t="n">
        <v>-378.37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76.772867420349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47824</v>
      </c>
      <c r="L36" s="34" t="n">
        <v>540.585</v>
      </c>
      <c r="M36" s="35" t="n">
        <v>-413.31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41.829393627955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47824</v>
      </c>
      <c r="L37" s="52" t="n">
        <v>540.585</v>
      </c>
      <c r="M37" s="53" t="n">
        <v>-448.26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121.274409044193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47824</v>
      </c>
      <c r="L38" s="34" t="n">
        <v>540.585</v>
      </c>
      <c r="M38" s="35" t="n">
        <v>-468.81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91.469681397739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47824</v>
      </c>
      <c r="L39" s="34" t="n">
        <v>540.585</v>
      </c>
      <c r="M39" s="35" t="n">
        <v>-498.62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4.47824</v>
      </c>
      <c r="L40" s="34" t="n">
        <v>540.585</v>
      </c>
      <c r="M40" s="35" t="n">
        <v>-528.42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4.47824</v>
      </c>
      <c r="L41" s="34" t="n">
        <v>540.585</v>
      </c>
      <c r="M41" s="35" t="n">
        <v>-528.42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47824</v>
      </c>
      <c r="L42" s="44" t="n">
        <v>540.585</v>
      </c>
      <c r="M42" s="45" t="n">
        <v>-528.42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4.47824</v>
      </c>
      <c r="L43" s="34" t="n">
        <v>540.585</v>
      </c>
      <c r="M43" s="35" t="n">
        <v>-528.426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9.35247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4.47824</v>
      </c>
      <c r="L44" s="34" t="n">
        <v>560.535</v>
      </c>
      <c r="M44" s="35" t="n">
        <v>-557.7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1.222971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4.47824</v>
      </c>
      <c r="L45" s="52" t="n">
        <v>560.535</v>
      </c>
      <c r="M45" s="53" t="n">
        <v>-559.59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5.899209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4.47824</v>
      </c>
      <c r="L46" s="34" t="n">
        <v>560.535</v>
      </c>
      <c r="M46" s="35" t="n">
        <v>-564.27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35.539408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4.47824</v>
      </c>
      <c r="L47" s="34" t="n">
        <v>560.535</v>
      </c>
      <c r="M47" s="35" t="n">
        <v>-583.91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50.503370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4.47824</v>
      </c>
      <c r="L48" s="34" t="n">
        <v>560.535</v>
      </c>
      <c r="M48" s="35" t="n">
        <v>-598.8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65.46733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4.47824</v>
      </c>
      <c r="L49" s="34" t="n">
        <v>560.535</v>
      </c>
      <c r="M49" s="35" t="n">
        <v>-613.84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75.755055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47824</v>
      </c>
      <c r="L50" s="44" t="n">
        <v>560.535</v>
      </c>
      <c r="M50" s="45" t="n">
        <v>-624.13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95.395255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4.47824</v>
      </c>
      <c r="L51" s="34" t="n">
        <v>560.535</v>
      </c>
      <c r="M51" s="35" t="n">
        <v>-643.77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15.970702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4.47824</v>
      </c>
      <c r="L52" s="34" t="n">
        <v>560.535</v>
      </c>
      <c r="M52" s="35" t="n">
        <v>-664.34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30.93466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4.47824</v>
      </c>
      <c r="L53" s="58" t="n">
        <v>560.535</v>
      </c>
      <c r="M53" s="35" t="n">
        <v>-679.31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40.2871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4.758464</v>
      </c>
      <c r="L54" s="34" t="n">
        <v>560.535</v>
      </c>
      <c r="M54" s="35" t="n">
        <v>-688.94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55.251101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4.758464</v>
      </c>
      <c r="L55" s="34" t="n">
        <v>560.535</v>
      </c>
      <c r="M55" s="35" t="n">
        <v>-703.90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65.538825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4.758464</v>
      </c>
      <c r="L56" s="34" t="n">
        <v>560.535</v>
      </c>
      <c r="M56" s="35" t="n">
        <v>-714.19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70.215063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4.758464</v>
      </c>
      <c r="L57" s="34" t="n">
        <v>560.535</v>
      </c>
      <c r="M57" s="35" t="n">
        <v>-718.872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45.898625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758464</v>
      </c>
      <c r="L58" s="44" t="n">
        <v>560.535</v>
      </c>
      <c r="M58" s="45" t="n">
        <v>-694.55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25.323178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4.758464</v>
      </c>
      <c r="L59" s="34" t="n">
        <v>560.535</v>
      </c>
      <c r="M59" s="35" t="n">
        <v>-673.9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01.006740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4.758464</v>
      </c>
      <c r="L60" s="34" t="n">
        <v>560.535</v>
      </c>
      <c r="M60" s="35" t="n">
        <v>-649.66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65.46733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4.758464</v>
      </c>
      <c r="L61" s="52" t="n">
        <v>560.535</v>
      </c>
      <c r="M61" s="53" t="n">
        <v>-614.12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30.863170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4.758464</v>
      </c>
      <c r="L62" s="34" t="n">
        <v>560.535</v>
      </c>
      <c r="M62" s="35" t="n">
        <v>-579.5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5.899209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4.758464</v>
      </c>
      <c r="L63" s="34" t="n">
        <v>560.535</v>
      </c>
      <c r="M63" s="35" t="n">
        <v>-564.55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4.758464</v>
      </c>
      <c r="L64" s="34" t="n">
        <v>560.535</v>
      </c>
      <c r="M64" s="35" t="n">
        <v>-548.65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4.758464</v>
      </c>
      <c r="L65" s="34" t="n">
        <v>560.535</v>
      </c>
      <c r="M65" s="35" t="n">
        <v>-548.65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758464</v>
      </c>
      <c r="L66" s="44" t="n">
        <v>540.585</v>
      </c>
      <c r="M66" s="45" t="n">
        <v>-528.70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4.758464</v>
      </c>
      <c r="L67" s="34" t="n">
        <v>540.585</v>
      </c>
      <c r="M67" s="35" t="n">
        <v>-528.70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4.758464</v>
      </c>
      <c r="L68" s="34" t="n">
        <v>540.585</v>
      </c>
      <c r="M68" s="35" t="n">
        <v>-528.70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4.758464</v>
      </c>
      <c r="L69" s="52" t="n">
        <v>540.585</v>
      </c>
      <c r="M69" s="53" t="n">
        <v>-528.70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4.758464</v>
      </c>
      <c r="L70" s="34" t="n">
        <v>540.585</v>
      </c>
      <c r="M70" s="35" t="n">
        <v>-528.70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4.758464</v>
      </c>
      <c r="L71" s="34" t="n">
        <v>540.585</v>
      </c>
      <c r="M71" s="35" t="n">
        <v>-528.70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4.758464</v>
      </c>
      <c r="L72" s="34" t="n">
        <v>560.535</v>
      </c>
      <c r="M72" s="35" t="n">
        <v>-548.657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41.150894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4.758464</v>
      </c>
      <c r="L73" s="34" t="n">
        <v>560.535</v>
      </c>
      <c r="M73" s="35" t="n">
        <v>-589.80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75.755055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758464</v>
      </c>
      <c r="L74" s="44" t="n">
        <v>560.535</v>
      </c>
      <c r="M74" s="45" t="n">
        <v>-624.41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15.970702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4.758464</v>
      </c>
      <c r="L75" s="34" t="n">
        <v>560.535</v>
      </c>
      <c r="M75" s="35" t="n">
        <v>-664.62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55.25110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4.758464</v>
      </c>
      <c r="L76" s="34" t="n">
        <v>560.535</v>
      </c>
      <c r="M76" s="35" t="n">
        <v>-703.90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60.862587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4.758464</v>
      </c>
      <c r="L77" s="52" t="n">
        <v>560.535</v>
      </c>
      <c r="M77" s="53" t="n">
        <v>-709.51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97.981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4.758464</v>
      </c>
      <c r="L78" s="34" t="n">
        <v>560.535</v>
      </c>
      <c r="M78" s="35" t="n">
        <v>-646.63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96.8524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4.758464</v>
      </c>
      <c r="L79" s="34" t="n">
        <v>560.535</v>
      </c>
      <c r="M79" s="35" t="n">
        <v>-645.50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79.0270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4.758464</v>
      </c>
      <c r="L80" s="34" t="n">
        <v>560.535</v>
      </c>
      <c r="M80" s="35" t="n">
        <v>-627.68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75.0377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4.758464</v>
      </c>
      <c r="L81" s="34" t="n">
        <v>560.535</v>
      </c>
      <c r="M81" s="35" t="n">
        <v>-623.69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90.719017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758464</v>
      </c>
      <c r="L82" s="44" t="n">
        <v>560.535</v>
      </c>
      <c r="M82" s="45" t="n">
        <v>-639.37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75.755055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4.758464</v>
      </c>
      <c r="L83" s="34" t="n">
        <v>560.535</v>
      </c>
      <c r="M83" s="35" t="n">
        <v>-624.412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71.078817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4.758464</v>
      </c>
      <c r="L84" s="34" t="n">
        <v>560.535</v>
      </c>
      <c r="M84" s="35" t="n">
        <v>-619.73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56.11485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4.758464</v>
      </c>
      <c r="L85" s="52" t="n">
        <v>560.535</v>
      </c>
      <c r="M85" s="53" t="n">
        <v>-604.77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45.827132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4.758464</v>
      </c>
      <c r="L86" s="34" t="n">
        <v>560.535</v>
      </c>
      <c r="M86" s="35" t="n">
        <v>-594.48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35.539408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4.758464</v>
      </c>
      <c r="L87" s="34" t="n">
        <v>560.535</v>
      </c>
      <c r="M87" s="35" t="n">
        <v>-584.19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0.575447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4.758464</v>
      </c>
      <c r="L88" s="34" t="n">
        <v>560.535</v>
      </c>
      <c r="M88" s="35" t="n">
        <v>-569.23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9.35247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4.758464</v>
      </c>
      <c r="L89" s="34" t="n">
        <v>560.535</v>
      </c>
      <c r="M89" s="35" t="n">
        <v>-558.00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758464</v>
      </c>
      <c r="L90" s="44" t="n">
        <v>560.535</v>
      </c>
      <c r="M90" s="45" t="n">
        <v>-548.65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758464</v>
      </c>
      <c r="L91" s="34" t="n">
        <v>560.535</v>
      </c>
      <c r="M91" s="35" t="n">
        <v>-548.65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758464</v>
      </c>
      <c r="L92" s="34" t="n">
        <v>540.585</v>
      </c>
      <c r="M92" s="35" t="n">
        <v>-528.70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758464</v>
      </c>
      <c r="L93" s="52" t="n">
        <v>540.585</v>
      </c>
      <c r="M93" s="53" t="n">
        <v>-528.70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758464</v>
      </c>
      <c r="L94" s="34" t="n">
        <v>540.585</v>
      </c>
      <c r="M94" s="35" t="n">
        <v>-528.70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758464</v>
      </c>
      <c r="L95" s="34" t="n">
        <v>540.585</v>
      </c>
      <c r="M95" s="35" t="n">
        <v>-528.70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758464</v>
      </c>
      <c r="L96" s="34" t="n">
        <v>540.585</v>
      </c>
      <c r="M96" s="35" t="n">
        <v>-528.70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758464</v>
      </c>
      <c r="L97" s="34" t="n">
        <v>512</v>
      </c>
      <c r="M97" s="35" t="n">
        <v>-500.12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758464</v>
      </c>
      <c r="L98" s="44" t="n">
        <v>482</v>
      </c>
      <c r="M98" s="45" t="n">
        <v>-470.12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758464</v>
      </c>
      <c r="L99" s="34" t="n">
        <v>447</v>
      </c>
      <c r="M99" s="35" t="n">
        <v>-435.12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758464</v>
      </c>
      <c r="L100" s="34" t="n">
        <v>412</v>
      </c>
      <c r="M100" s="35" t="n">
        <v>-400.12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758464</v>
      </c>
      <c r="L101" s="58" t="n">
        <v>382</v>
      </c>
      <c r="M101" s="35" t="n">
        <v>-370.12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698613</v>
      </c>
      <c r="E102" s="63" t="n">
        <v>0.7561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5084</v>
      </c>
      <c r="L102" s="64" t="n">
        <v>11.192293</v>
      </c>
      <c r="M102" s="65" t="n">
        <v>-11.44135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70.215063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758464</v>
      </c>
      <c r="L103" s="69" t="n">
        <v>560.535</v>
      </c>
      <c r="M103" s="70" t="n">
        <v>-237.84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11.716341212744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47824</v>
      </c>
      <c r="L104" s="74" t="n">
        <v>250</v>
      </c>
      <c r="M104" s="75" t="n">
        <v>-718.87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23T18:35:57Z</dcterms:modified>
  <cp:revision>0</cp:revision>
  <dc:subject/>
  <dc:title/>
</cp:coreProperties>
</file>